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1er Tour" sheetId="1" state="visible" r:id="rId2"/>
    <sheet name="2e Tour" sheetId="2" state="visible" r:id="rId3"/>
  </sheets>
  <definedNames>
    <definedName function="false" hidden="true" localSheetId="0" name="_xlnm._FilterDatabase" vbProcedure="false">'1er Tour'!$A$1:$AE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3">
  <si>
    <t xml:space="preserve">Communes</t>
  </si>
  <si>
    <t xml:space="preserve">Inscrits</t>
  </si>
  <si>
    <t xml:space="preserve">Votants</t>
  </si>
  <si>
    <t xml:space="preserve">%</t>
  </si>
  <si>
    <t xml:space="preserve">Exprimés</t>
  </si>
  <si>
    <t xml:space="preserve">Nuls</t>
  </si>
  <si>
    <t xml:space="preserve">Besancenot</t>
  </si>
  <si>
    <t xml:space="preserve">Buffet</t>
  </si>
  <si>
    <t xml:space="preserve">Schivardi</t>
  </si>
  <si>
    <t xml:space="preserve">Bayrou</t>
  </si>
  <si>
    <t xml:space="preserve">Bové</t>
  </si>
  <si>
    <t xml:space="preserve">Voynet</t>
  </si>
  <si>
    <t xml:space="preserve">De Villiers</t>
  </si>
  <si>
    <t xml:space="preserve">Royal</t>
  </si>
  <si>
    <t xml:space="preserve">Nihous</t>
  </si>
  <si>
    <t xml:space="preserve">Le Pen</t>
  </si>
  <si>
    <t xml:space="preserve">Laguiller</t>
  </si>
  <si>
    <t xml:space="preserve">Sarkozy</t>
  </si>
  <si>
    <t xml:space="preserve">Armbouts Cappel</t>
  </si>
  <si>
    <t xml:space="preserve">Arneke</t>
  </si>
  <si>
    <t xml:space="preserve">Bailleul</t>
  </si>
  <si>
    <t xml:space="preserve">Bambecque</t>
  </si>
  <si>
    <t xml:space="preserve">Bavinchove</t>
  </si>
  <si>
    <t xml:space="preserve">Bergues</t>
  </si>
  <si>
    <t xml:space="preserve">Berthen</t>
  </si>
  <si>
    <t xml:space="preserve">Bierne</t>
  </si>
  <si>
    <t xml:space="preserve">Bissezeele</t>
  </si>
  <si>
    <t xml:space="preserve">Blaringhem</t>
  </si>
  <si>
    <t xml:space="preserve">Boeschèpe</t>
  </si>
  <si>
    <t xml:space="preserve">Boëseghem</t>
  </si>
  <si>
    <t xml:space="preserve">Bollezeele</t>
  </si>
  <si>
    <t xml:space="preserve">Borre</t>
  </si>
  <si>
    <t xml:space="preserve">Bourbourg</t>
  </si>
  <si>
    <t xml:space="preserve">Bousbecque</t>
  </si>
  <si>
    <t xml:space="preserve">Bray Dunes</t>
  </si>
  <si>
    <t xml:space="preserve">Brouckerque</t>
  </si>
  <si>
    <t xml:space="preserve">Broxeele</t>
  </si>
  <si>
    <t xml:space="preserve">Buysscheure</t>
  </si>
  <si>
    <t xml:space="preserve">Caestre</t>
  </si>
  <si>
    <t xml:space="preserve">Cappelle Brouck</t>
  </si>
  <si>
    <t xml:space="preserve">Cappelle la Grande</t>
  </si>
  <si>
    <t xml:space="preserve">Cassel</t>
  </si>
  <si>
    <t xml:space="preserve">Coudekerque</t>
  </si>
  <si>
    <t xml:space="preserve">Coudekerque Branche</t>
  </si>
  <si>
    <t xml:space="preserve">Craywick</t>
  </si>
  <si>
    <t xml:space="preserve">Crochte</t>
  </si>
  <si>
    <t xml:space="preserve">Drincham</t>
  </si>
  <si>
    <t xml:space="preserve">Dunkerque</t>
  </si>
  <si>
    <t xml:space="preserve">Ebblinghem</t>
  </si>
  <si>
    <t xml:space="preserve">Eecke</t>
  </si>
  <si>
    <t xml:space="preserve">Eringhem</t>
  </si>
  <si>
    <t xml:space="preserve">Esquelbecq</t>
  </si>
  <si>
    <t xml:space="preserve">Estaires</t>
  </si>
  <si>
    <t xml:space="preserve">Flêtre</t>
  </si>
  <si>
    <t xml:space="preserve">Fort Mardyck</t>
  </si>
  <si>
    <t xml:space="preserve">Ghyvelde</t>
  </si>
  <si>
    <t xml:space="preserve">Godewaersvelde</t>
  </si>
  <si>
    <t xml:space="preserve">Grande Synthe</t>
  </si>
  <si>
    <t xml:space="preserve">Grand Fort Philippe</t>
  </si>
  <si>
    <t xml:space="preserve">Gravelines</t>
  </si>
  <si>
    <t xml:space="preserve">Hardifort</t>
  </si>
  <si>
    <t xml:space="preserve">Haverskerque</t>
  </si>
  <si>
    <t xml:space="preserve">Hazebrouck</t>
  </si>
  <si>
    <t xml:space="preserve">Herzeele</t>
  </si>
  <si>
    <t xml:space="preserve">Holque</t>
  </si>
  <si>
    <t xml:space="preserve">Hondeghem</t>
  </si>
  <si>
    <t xml:space="preserve">Hondschoote</t>
  </si>
  <si>
    <t xml:space="preserve">Houtkerque</t>
  </si>
  <si>
    <t xml:space="preserve">Hoymille</t>
  </si>
  <si>
    <t xml:space="preserve">Killem</t>
  </si>
  <si>
    <t xml:space="preserve">La Gorgue</t>
  </si>
  <si>
    <t xml:space="preserve">Lederzeele</t>
  </si>
  <si>
    <t xml:space="preserve">Ledringhem</t>
  </si>
  <si>
    <t xml:space="preserve">Leffrinckoucke</t>
  </si>
  <si>
    <t xml:space="preserve">Les Moëres</t>
  </si>
  <si>
    <t xml:space="preserve">Looberghe</t>
  </si>
  <si>
    <t xml:space="preserve">Loon Plage</t>
  </si>
  <si>
    <t xml:space="preserve">Lynde</t>
  </si>
  <si>
    <t xml:space="preserve">Merckeghem</t>
  </si>
  <si>
    <t xml:space="preserve">Merris</t>
  </si>
  <si>
    <t xml:space="preserve">Merville</t>
  </si>
  <si>
    <t xml:space="preserve">Méteren</t>
  </si>
  <si>
    <t xml:space="preserve">Millam</t>
  </si>
  <si>
    <t xml:space="preserve">Morbecque</t>
  </si>
  <si>
    <t xml:space="preserve">Neuf Berquin</t>
  </si>
  <si>
    <t xml:space="preserve">Nieppe</t>
  </si>
  <si>
    <t xml:space="preserve">Nieurlet</t>
  </si>
  <si>
    <t xml:space="preserve">Noordpeene</t>
  </si>
  <si>
    <t xml:space="preserve">Ochtezeele</t>
  </si>
  <si>
    <t xml:space="preserve">Oost Cappel</t>
  </si>
  <si>
    <t xml:space="preserve">Oudezeele</t>
  </si>
  <si>
    <t xml:space="preserve">Oxelaere</t>
  </si>
  <si>
    <t xml:space="preserve">Pitgam</t>
  </si>
  <si>
    <t xml:space="preserve">Pradelles</t>
  </si>
  <si>
    <t xml:space="preserve">Quaëdrypre</t>
  </si>
  <si>
    <t xml:space="preserve">Renescure</t>
  </si>
  <si>
    <t xml:space="preserve">Rexpoëde</t>
  </si>
  <si>
    <t xml:space="preserve">Rubrouck</t>
  </si>
  <si>
    <t xml:space="preserve">St Marie Cappel</t>
  </si>
  <si>
    <t xml:space="preserve">St Georges sur l'Aa</t>
  </si>
  <si>
    <t xml:space="preserve">St Jans Cappel</t>
  </si>
  <si>
    <t xml:space="preserve">St Momelin</t>
  </si>
  <si>
    <t xml:space="preserve">St Pierre Brouck</t>
  </si>
  <si>
    <t xml:space="preserve">St Pol sur Mer</t>
  </si>
  <si>
    <t xml:space="preserve">St Sylvestre Cappel</t>
  </si>
  <si>
    <t xml:space="preserve">Sercus</t>
  </si>
  <si>
    <t xml:space="preserve">Socx</t>
  </si>
  <si>
    <t xml:space="preserve">Spycker</t>
  </si>
  <si>
    <t xml:space="preserve">Staple</t>
  </si>
  <si>
    <t xml:space="preserve">Steenbecque</t>
  </si>
  <si>
    <t xml:space="preserve">Steene</t>
  </si>
  <si>
    <t xml:space="preserve">Steenvoorde</t>
  </si>
  <si>
    <t xml:space="preserve">Steenwerck</t>
  </si>
  <si>
    <t xml:space="preserve">Strazeele</t>
  </si>
  <si>
    <t xml:space="preserve">Terdeghem</t>
  </si>
  <si>
    <t xml:space="preserve">Teteghem</t>
  </si>
  <si>
    <t xml:space="preserve">Thiennes</t>
  </si>
  <si>
    <t xml:space="preserve">Uxem</t>
  </si>
  <si>
    <t xml:space="preserve">Vieux Berquin</t>
  </si>
  <si>
    <t xml:space="preserve">Volckerinckhove</t>
  </si>
  <si>
    <t xml:space="preserve">Wallon Cappel</t>
  </si>
  <si>
    <t xml:space="preserve">Wahrem</t>
  </si>
  <si>
    <t xml:space="preserve">Watten</t>
  </si>
  <si>
    <t xml:space="preserve">Wemaers Cappel</t>
  </si>
  <si>
    <t xml:space="preserve">West Cappel</t>
  </si>
  <si>
    <t xml:space="preserve">Winnezeele</t>
  </si>
  <si>
    <t xml:space="preserve">Wormhout</t>
  </si>
  <si>
    <t xml:space="preserve">Wulverdinghe</t>
  </si>
  <si>
    <t xml:space="preserve">Wylder</t>
  </si>
  <si>
    <t xml:space="preserve">Zegerscappel</t>
  </si>
  <si>
    <t xml:space="preserve">Zermezeele</t>
  </si>
  <si>
    <t xml:space="preserve">Zuydcoote</t>
  </si>
  <si>
    <t xml:space="preserve">Zuptpee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Mang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3.17"/>
    <col collapsed="false" customWidth="false" hidden="false" outlineLevel="0" max="7" min="2" style="2" width="11.57"/>
    <col collapsed="false" customWidth="false" hidden="false" outlineLevel="0" max="8" min="8" style="3" width="11.57"/>
    <col collapsed="false" customWidth="false" hidden="false" outlineLevel="0" max="257" min="9" style="2" width="11.5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3</v>
      </c>
      <c r="H1" s="5" t="s">
        <v>6</v>
      </c>
      <c r="I1" s="5" t="s">
        <v>3</v>
      </c>
      <c r="J1" s="5" t="s">
        <v>7</v>
      </c>
      <c r="K1" s="5" t="s">
        <v>3</v>
      </c>
      <c r="L1" s="5" t="s">
        <v>8</v>
      </c>
      <c r="M1" s="5" t="s">
        <v>3</v>
      </c>
      <c r="N1" s="5" t="s">
        <v>9</v>
      </c>
      <c r="O1" s="5" t="s">
        <v>3</v>
      </c>
      <c r="P1" s="5" t="s">
        <v>10</v>
      </c>
      <c r="Q1" s="5" t="s">
        <v>3</v>
      </c>
      <c r="R1" s="5" t="s">
        <v>11</v>
      </c>
      <c r="S1" s="5" t="s">
        <v>3</v>
      </c>
      <c r="T1" s="5" t="s">
        <v>12</v>
      </c>
      <c r="U1" s="5" t="s">
        <v>3</v>
      </c>
      <c r="V1" s="5" t="s">
        <v>13</v>
      </c>
      <c r="W1" s="5" t="s">
        <v>3</v>
      </c>
      <c r="X1" s="5" t="s">
        <v>14</v>
      </c>
      <c r="Y1" s="5" t="s">
        <v>3</v>
      </c>
      <c r="Z1" s="5" t="s">
        <v>15</v>
      </c>
      <c r="AA1" s="5" t="s">
        <v>3</v>
      </c>
      <c r="AB1" s="5" t="s">
        <v>16</v>
      </c>
      <c r="AC1" s="5" t="s">
        <v>3</v>
      </c>
      <c r="AD1" s="5" t="s">
        <v>17</v>
      </c>
      <c r="AE1" s="6" t="s">
        <v>3</v>
      </c>
    </row>
    <row r="2" customFormat="false" ht="12.75" hidden="false" customHeight="false" outlineLevel="0" collapsed="false">
      <c r="A2" s="8" t="s">
        <v>18</v>
      </c>
      <c r="B2" s="9" t="n">
        <v>1902</v>
      </c>
      <c r="C2" s="9" t="n">
        <v>1680</v>
      </c>
      <c r="D2" s="10" t="n">
        <f aca="false">+C2/B2</f>
        <v>0.883280757097792</v>
      </c>
      <c r="E2" s="9" t="n">
        <v>1664</v>
      </c>
      <c r="F2" s="9" t="n">
        <f aca="false">C2-E2</f>
        <v>16</v>
      </c>
      <c r="G2" s="10" t="n">
        <f aca="false">+E2/C2</f>
        <v>0.990476190476191</v>
      </c>
      <c r="H2" s="9" t="n">
        <v>102</v>
      </c>
      <c r="I2" s="10" t="n">
        <f aca="false">H2/E2</f>
        <v>0.0612980769230769</v>
      </c>
      <c r="J2" s="9" t="n">
        <v>22</v>
      </c>
      <c r="K2" s="10" t="n">
        <f aca="false">J2/E2</f>
        <v>0.0132211538461538</v>
      </c>
      <c r="L2" s="9" t="n">
        <v>6</v>
      </c>
      <c r="M2" s="10" t="n">
        <f aca="false">L2/E2</f>
        <v>0.00360576923076923</v>
      </c>
      <c r="N2" s="9" t="n">
        <v>251</v>
      </c>
      <c r="O2" s="10" t="n">
        <f aca="false">N2/E2</f>
        <v>0.150841346153846</v>
      </c>
      <c r="P2" s="9" t="n">
        <v>26</v>
      </c>
      <c r="Q2" s="10" t="n">
        <f aca="false">P2/E2</f>
        <v>0.015625</v>
      </c>
      <c r="R2" s="9" t="n">
        <v>32</v>
      </c>
      <c r="S2" s="10" t="n">
        <f aca="false">R2/E2</f>
        <v>0.0192307692307692</v>
      </c>
      <c r="T2" s="9" t="n">
        <v>31</v>
      </c>
      <c r="U2" s="10" t="n">
        <f aca="false">T2/E2</f>
        <v>0.0186298076923077</v>
      </c>
      <c r="V2" s="9" t="n">
        <v>431</v>
      </c>
      <c r="W2" s="10" t="n">
        <f aca="false">V2/E2</f>
        <v>0.259014423076923</v>
      </c>
      <c r="X2" s="9" t="n">
        <v>57</v>
      </c>
      <c r="Y2" s="10" t="n">
        <f aca="false">X2/E2</f>
        <v>0.0342548076923077</v>
      </c>
      <c r="Z2" s="9" t="n">
        <v>225</v>
      </c>
      <c r="AA2" s="10" t="n">
        <f aca="false">Z2/E2</f>
        <v>0.135216346153846</v>
      </c>
      <c r="AB2" s="9" t="n">
        <v>39</v>
      </c>
      <c r="AC2" s="10" t="n">
        <f aca="false">AB2/E2</f>
        <v>0.0234375</v>
      </c>
      <c r="AD2" s="9" t="n">
        <v>442</v>
      </c>
      <c r="AE2" s="10" t="n">
        <f aca="false">AD2/E2</f>
        <v>0.265625</v>
      </c>
    </row>
    <row r="3" customFormat="false" ht="12.75" hidden="false" customHeight="false" outlineLevel="0" collapsed="false">
      <c r="A3" s="8" t="s">
        <v>19</v>
      </c>
      <c r="B3" s="9" t="n">
        <v>1179</v>
      </c>
      <c r="C3" s="9" t="n">
        <v>1045</v>
      </c>
      <c r="D3" s="10" t="n">
        <f aca="false">+C3/B3</f>
        <v>0.886344359626802</v>
      </c>
      <c r="E3" s="9" t="n">
        <v>1023</v>
      </c>
      <c r="F3" s="9" t="n">
        <f aca="false">C3-E3</f>
        <v>22</v>
      </c>
      <c r="G3" s="10" t="n">
        <f aca="false">+E3/C3</f>
        <v>0.978947368421053</v>
      </c>
      <c r="H3" s="9" t="n">
        <v>43</v>
      </c>
      <c r="I3" s="10" t="n">
        <f aca="false">H3/E3</f>
        <v>0.0420332355816227</v>
      </c>
      <c r="J3" s="9" t="n">
        <v>8</v>
      </c>
      <c r="K3" s="10" t="n">
        <f aca="false">J3/E3</f>
        <v>0.00782013685239492</v>
      </c>
      <c r="L3" s="9" t="n">
        <v>6</v>
      </c>
      <c r="M3" s="10" t="n">
        <f aca="false">L3/E3</f>
        <v>0.00586510263929619</v>
      </c>
      <c r="N3" s="9" t="n">
        <v>157</v>
      </c>
      <c r="O3" s="10" t="n">
        <f aca="false">N3/E3</f>
        <v>0.15347018572825</v>
      </c>
      <c r="P3" s="9" t="n">
        <v>11</v>
      </c>
      <c r="Q3" s="10" t="n">
        <f aca="false">P3/E3</f>
        <v>0.010752688172043</v>
      </c>
      <c r="R3" s="9" t="n">
        <v>15</v>
      </c>
      <c r="S3" s="10" t="n">
        <f aca="false">R3/E3</f>
        <v>0.0146627565982405</v>
      </c>
      <c r="T3" s="9" t="n">
        <v>25</v>
      </c>
      <c r="U3" s="10" t="n">
        <f aca="false">T3/E3</f>
        <v>0.0244379276637341</v>
      </c>
      <c r="V3" s="9" t="n">
        <v>240</v>
      </c>
      <c r="W3" s="10" t="n">
        <f aca="false">V3/E3</f>
        <v>0.234604105571848</v>
      </c>
      <c r="X3" s="9" t="n">
        <v>32</v>
      </c>
      <c r="Y3" s="10" t="n">
        <f aca="false">X3/E3</f>
        <v>0.0312805474095797</v>
      </c>
      <c r="Z3" s="9" t="n">
        <v>144</v>
      </c>
      <c r="AA3" s="10" t="n">
        <f aca="false">Z3/E3</f>
        <v>0.140762463343109</v>
      </c>
      <c r="AB3" s="9" t="n">
        <v>26</v>
      </c>
      <c r="AC3" s="10" t="n">
        <f aca="false">AB3/E3</f>
        <v>0.0254154447702835</v>
      </c>
      <c r="AD3" s="9" t="n">
        <v>316</v>
      </c>
      <c r="AE3" s="10" t="n">
        <f aca="false">AD3/E3</f>
        <v>0.308895405669599</v>
      </c>
    </row>
    <row r="4" customFormat="false" ht="12.75" hidden="false" customHeight="false" outlineLevel="0" collapsed="false">
      <c r="A4" s="8" t="s">
        <v>20</v>
      </c>
      <c r="B4" s="9" t="n">
        <v>10513</v>
      </c>
      <c r="C4" s="9" t="n">
        <v>8596</v>
      </c>
      <c r="D4" s="10" t="n">
        <f aca="false">+C4/B4</f>
        <v>0.817654332730905</v>
      </c>
      <c r="E4" s="9" t="n">
        <v>8429</v>
      </c>
      <c r="F4" s="9" t="n">
        <f aca="false">C4-E4</f>
        <v>167</v>
      </c>
      <c r="G4" s="10" t="n">
        <f aca="false">+E4/C4</f>
        <v>0.980572359236854</v>
      </c>
      <c r="H4" s="9" t="n">
        <v>484</v>
      </c>
      <c r="I4" s="10" t="n">
        <f aca="false">H4/E4</f>
        <v>0.0574208091114011</v>
      </c>
      <c r="J4" s="9" t="n">
        <v>88</v>
      </c>
      <c r="K4" s="10" t="n">
        <f aca="false">J4/E4</f>
        <v>0.0104401471111638</v>
      </c>
      <c r="L4" s="9" t="n">
        <v>32</v>
      </c>
      <c r="M4" s="10" t="n">
        <f aca="false">L4/E4</f>
        <v>0.00379641713133231</v>
      </c>
      <c r="N4" s="9" t="n">
        <v>1488</v>
      </c>
      <c r="O4" s="10" t="n">
        <f aca="false">N4/E4</f>
        <v>0.176533396606952</v>
      </c>
      <c r="P4" s="9" t="n">
        <v>93</v>
      </c>
      <c r="Q4" s="10" t="n">
        <f aca="false">P4/E4</f>
        <v>0.0110333372879345</v>
      </c>
      <c r="R4" s="9" t="n">
        <v>115</v>
      </c>
      <c r="S4" s="10" t="n">
        <f aca="false">R4/E4</f>
        <v>0.0136433740657255</v>
      </c>
      <c r="T4" s="9" t="n">
        <v>153</v>
      </c>
      <c r="U4" s="10" t="n">
        <f aca="false">T4/E4</f>
        <v>0.0181516194091826</v>
      </c>
      <c r="V4" s="9" t="n">
        <v>2123</v>
      </c>
      <c r="W4" s="10" t="n">
        <f aca="false">V4/E4</f>
        <v>0.251868549056828</v>
      </c>
      <c r="X4" s="9" t="n">
        <v>152</v>
      </c>
      <c r="Y4" s="10" t="n">
        <f aca="false">X4/E4</f>
        <v>0.0180329813738285</v>
      </c>
      <c r="Z4" s="9" t="n">
        <v>1117</v>
      </c>
      <c r="AA4" s="10" t="n">
        <f aca="false">Z4/E4</f>
        <v>0.132518685490568</v>
      </c>
      <c r="AB4" s="9" t="n">
        <v>200</v>
      </c>
      <c r="AC4" s="10" t="n">
        <f aca="false">AB4/E4</f>
        <v>0.0237276070708269</v>
      </c>
      <c r="AD4" s="9" t="n">
        <v>2384</v>
      </c>
      <c r="AE4" s="10" t="n">
        <f aca="false">AD4/E4</f>
        <v>0.282833076284257</v>
      </c>
    </row>
    <row r="5" customFormat="false" ht="12.75" hidden="false" customHeight="false" outlineLevel="0" collapsed="false">
      <c r="A5" s="8" t="s">
        <v>21</v>
      </c>
      <c r="B5" s="9" t="n">
        <v>530</v>
      </c>
      <c r="C5" s="9" t="n">
        <v>466</v>
      </c>
      <c r="D5" s="10" t="n">
        <f aca="false">+C5/B5</f>
        <v>0.879245283018868</v>
      </c>
      <c r="E5" s="9" t="n">
        <v>460</v>
      </c>
      <c r="F5" s="9" t="n">
        <f aca="false">C5-E5</f>
        <v>6</v>
      </c>
      <c r="G5" s="10" t="n">
        <f aca="false">+E5/C5</f>
        <v>0.987124463519313</v>
      </c>
      <c r="H5" s="9" t="n">
        <v>17</v>
      </c>
      <c r="I5" s="10" t="n">
        <f aca="false">H5/E5</f>
        <v>0.0369565217391304</v>
      </c>
      <c r="J5" s="9" t="n">
        <v>2</v>
      </c>
      <c r="K5" s="10" t="n">
        <f aca="false">J5/E5</f>
        <v>0.00434782608695652</v>
      </c>
      <c r="L5" s="9" t="n">
        <v>1</v>
      </c>
      <c r="M5" s="10" t="n">
        <f aca="false">L5/E5</f>
        <v>0.00217391304347826</v>
      </c>
      <c r="N5" s="9" t="n">
        <v>91</v>
      </c>
      <c r="O5" s="10" t="n">
        <f aca="false">N5/E5</f>
        <v>0.197826086956522</v>
      </c>
      <c r="P5" s="9" t="n">
        <v>2</v>
      </c>
      <c r="Q5" s="10" t="n">
        <f aca="false">P5/E5</f>
        <v>0.00434782608695652</v>
      </c>
      <c r="R5" s="9" t="n">
        <v>6</v>
      </c>
      <c r="S5" s="10" t="n">
        <f aca="false">R5/E5</f>
        <v>0.0130434782608696</v>
      </c>
      <c r="T5" s="9" t="n">
        <v>7</v>
      </c>
      <c r="U5" s="10" t="n">
        <f aca="false">T5/E5</f>
        <v>0.0152173913043478</v>
      </c>
      <c r="V5" s="9" t="n">
        <v>91</v>
      </c>
      <c r="W5" s="10" t="n">
        <f aca="false">V5/E5</f>
        <v>0.197826086956522</v>
      </c>
      <c r="X5" s="9" t="n">
        <v>9</v>
      </c>
      <c r="Y5" s="10" t="n">
        <f aca="false">X5/E5</f>
        <v>0.0195652173913044</v>
      </c>
      <c r="Z5" s="9" t="n">
        <v>72</v>
      </c>
      <c r="AA5" s="10" t="n">
        <f aca="false">Z5/E5</f>
        <v>0.156521739130435</v>
      </c>
      <c r="AB5" s="9" t="n">
        <v>5</v>
      </c>
      <c r="AC5" s="10" t="n">
        <f aca="false">AB5/E5</f>
        <v>0.0108695652173913</v>
      </c>
      <c r="AD5" s="9" t="n">
        <v>157</v>
      </c>
      <c r="AE5" s="10" t="n">
        <f aca="false">AD5/E5</f>
        <v>0.341304347826087</v>
      </c>
    </row>
    <row r="6" customFormat="false" ht="12.75" hidden="false" customHeight="false" outlineLevel="0" collapsed="false">
      <c r="A6" s="8" t="s">
        <v>22</v>
      </c>
      <c r="B6" s="9" t="n">
        <v>745</v>
      </c>
      <c r="C6" s="9" t="n">
        <v>652</v>
      </c>
      <c r="D6" s="10" t="n">
        <f aca="false">+C6/B6</f>
        <v>0.875167785234899</v>
      </c>
      <c r="E6" s="9" t="n">
        <v>642</v>
      </c>
      <c r="F6" s="9" t="n">
        <f aca="false">C6-E6</f>
        <v>10</v>
      </c>
      <c r="G6" s="10" t="n">
        <f aca="false">+E6/C6</f>
        <v>0.984662576687117</v>
      </c>
      <c r="H6" s="9" t="n">
        <v>50</v>
      </c>
      <c r="I6" s="10" t="n">
        <f aca="false">H6/E6</f>
        <v>0.0778816199376947</v>
      </c>
      <c r="J6" s="9" t="n">
        <v>5</v>
      </c>
      <c r="K6" s="10" t="n">
        <f aca="false">J6/E6</f>
        <v>0.00778816199376947</v>
      </c>
      <c r="L6" s="9" t="n">
        <v>1</v>
      </c>
      <c r="M6" s="10" t="n">
        <f aca="false">L6/E6</f>
        <v>0.00155763239875389</v>
      </c>
      <c r="N6" s="9" t="n">
        <v>119</v>
      </c>
      <c r="O6" s="10" t="n">
        <f aca="false">N6/E6</f>
        <v>0.185358255451713</v>
      </c>
      <c r="P6" s="9" t="n">
        <v>4</v>
      </c>
      <c r="Q6" s="10" t="n">
        <f aca="false">P6/E6</f>
        <v>0.00623052959501558</v>
      </c>
      <c r="R6" s="9" t="n">
        <v>8</v>
      </c>
      <c r="S6" s="10" t="n">
        <f aca="false">R6/E6</f>
        <v>0.0124610591900312</v>
      </c>
      <c r="T6" s="9" t="n">
        <v>13</v>
      </c>
      <c r="U6" s="10" t="n">
        <f aca="false">T6/E6</f>
        <v>0.0202492211838006</v>
      </c>
      <c r="V6" s="9" t="n">
        <v>151</v>
      </c>
      <c r="W6" s="10" t="n">
        <f aca="false">V6/E6</f>
        <v>0.235202492211838</v>
      </c>
      <c r="X6" s="9" t="n">
        <v>15</v>
      </c>
      <c r="Y6" s="10" t="n">
        <f aca="false">X6/E6</f>
        <v>0.0233644859813084</v>
      </c>
      <c r="Z6" s="9" t="n">
        <v>96</v>
      </c>
      <c r="AA6" s="10" t="n">
        <f aca="false">Z6/E6</f>
        <v>0.149532710280374</v>
      </c>
      <c r="AB6" s="9" t="n">
        <v>19</v>
      </c>
      <c r="AC6" s="10" t="n">
        <f aca="false">AB6/E6</f>
        <v>0.029595015576324</v>
      </c>
      <c r="AD6" s="9" t="n">
        <v>161</v>
      </c>
      <c r="AE6" s="10" t="n">
        <f aca="false">AD6/E6</f>
        <v>0.250778816199377</v>
      </c>
    </row>
    <row r="7" customFormat="false" ht="12.75" hidden="false" customHeight="false" outlineLevel="0" collapsed="false">
      <c r="A7" s="8" t="s">
        <v>23</v>
      </c>
      <c r="B7" s="9" t="n">
        <v>3014</v>
      </c>
      <c r="C7" s="9" t="n">
        <v>2579</v>
      </c>
      <c r="D7" s="10" t="n">
        <f aca="false">+C7/B7</f>
        <v>0.855673523556735</v>
      </c>
      <c r="E7" s="9" t="n">
        <v>2534</v>
      </c>
      <c r="F7" s="9" t="n">
        <f aca="false">C7-E7</f>
        <v>45</v>
      </c>
      <c r="G7" s="10" t="n">
        <f aca="false">+E7/C7</f>
        <v>0.98255137650252</v>
      </c>
      <c r="H7" s="9" t="n">
        <v>120</v>
      </c>
      <c r="I7" s="10" t="n">
        <f aca="false">H7/E7</f>
        <v>0.0473559589581689</v>
      </c>
      <c r="J7" s="9" t="n">
        <v>30</v>
      </c>
      <c r="K7" s="10" t="n">
        <f aca="false">J7/E7</f>
        <v>0.0118389897395422</v>
      </c>
      <c r="L7" s="9" t="n">
        <v>5</v>
      </c>
      <c r="M7" s="10" t="n">
        <f aca="false">L7/E7</f>
        <v>0.00197316495659037</v>
      </c>
      <c r="N7" s="9" t="n">
        <v>348</v>
      </c>
      <c r="O7" s="10" t="n">
        <f aca="false">N7/E7</f>
        <v>0.13733228097869</v>
      </c>
      <c r="P7" s="9" t="n">
        <v>23</v>
      </c>
      <c r="Q7" s="10" t="n">
        <f aca="false">P7/E7</f>
        <v>0.00907655880031571</v>
      </c>
      <c r="R7" s="9" t="n">
        <v>53</v>
      </c>
      <c r="S7" s="10" t="n">
        <f aca="false">R7/E7</f>
        <v>0.0209155485398579</v>
      </c>
      <c r="T7" s="9" t="n">
        <v>28</v>
      </c>
      <c r="U7" s="10" t="n">
        <f aca="false">T7/E7</f>
        <v>0.0110497237569061</v>
      </c>
      <c r="V7" s="9" t="n">
        <v>640</v>
      </c>
      <c r="W7" s="10" t="n">
        <f aca="false">V7/E7</f>
        <v>0.252565114443568</v>
      </c>
      <c r="X7" s="9" t="n">
        <v>48</v>
      </c>
      <c r="Y7" s="10" t="n">
        <f aca="false">X7/E7</f>
        <v>0.0189423835832676</v>
      </c>
      <c r="Z7" s="9" t="n">
        <v>423</v>
      </c>
      <c r="AA7" s="10" t="n">
        <f aca="false">Z7/E7</f>
        <v>0.166929755327545</v>
      </c>
      <c r="AB7" s="9" t="n">
        <v>57</v>
      </c>
      <c r="AC7" s="10" t="n">
        <f aca="false">AB7/E7</f>
        <v>0.0224940805051302</v>
      </c>
      <c r="AD7" s="9" t="n">
        <v>759</v>
      </c>
      <c r="AE7" s="10" t="n">
        <f aca="false">AD7/E7</f>
        <v>0.299526440410418</v>
      </c>
    </row>
    <row r="8" customFormat="false" ht="12.75" hidden="false" customHeight="false" outlineLevel="0" collapsed="false">
      <c r="A8" s="8" t="s">
        <v>24</v>
      </c>
      <c r="B8" s="9" t="n">
        <v>418</v>
      </c>
      <c r="C8" s="9" t="n">
        <v>380</v>
      </c>
      <c r="D8" s="10" t="n">
        <f aca="false">+C8/B8</f>
        <v>0.909090909090909</v>
      </c>
      <c r="E8" s="9" t="n">
        <v>376</v>
      </c>
      <c r="F8" s="9" t="n">
        <f aca="false">C8-E8</f>
        <v>4</v>
      </c>
      <c r="G8" s="10" t="n">
        <f aca="false">+E8/C8</f>
        <v>0.989473684210526</v>
      </c>
      <c r="H8" s="9" t="n">
        <v>14</v>
      </c>
      <c r="I8" s="10" t="n">
        <f aca="false">H8/E8</f>
        <v>0.0372340425531915</v>
      </c>
      <c r="J8" s="9" t="n">
        <v>2</v>
      </c>
      <c r="K8" s="10" t="n">
        <f aca="false">J8/E8</f>
        <v>0.00531914893617021</v>
      </c>
      <c r="L8" s="9" t="n">
        <v>2</v>
      </c>
      <c r="M8" s="10" t="n">
        <f aca="false">L8/E8</f>
        <v>0.00531914893617021</v>
      </c>
      <c r="N8" s="9" t="n">
        <v>85</v>
      </c>
      <c r="O8" s="10" t="n">
        <f aca="false">N8/E8</f>
        <v>0.226063829787234</v>
      </c>
      <c r="P8" s="9" t="n">
        <v>2</v>
      </c>
      <c r="Q8" s="10" t="n">
        <f aca="false">P8/E8</f>
        <v>0.00531914893617021</v>
      </c>
      <c r="R8" s="9" t="n">
        <v>10</v>
      </c>
      <c r="S8" s="10" t="n">
        <f aca="false">R8/E8</f>
        <v>0.0265957446808511</v>
      </c>
      <c r="T8" s="9" t="n">
        <v>12</v>
      </c>
      <c r="U8" s="10" t="n">
        <f aca="false">T8/E8</f>
        <v>0.0319148936170213</v>
      </c>
      <c r="V8" s="9" t="n">
        <v>76</v>
      </c>
      <c r="W8" s="10" t="n">
        <f aca="false">V8/E8</f>
        <v>0.202127659574468</v>
      </c>
      <c r="X8" s="9" t="n">
        <v>13</v>
      </c>
      <c r="Y8" s="10" t="n">
        <f aca="false">X8/E8</f>
        <v>0.0345744680851064</v>
      </c>
      <c r="Z8" s="9" t="n">
        <v>44</v>
      </c>
      <c r="AA8" s="10" t="n">
        <f aca="false">Z8/E8</f>
        <v>0.117021276595745</v>
      </c>
      <c r="AB8" s="9" t="n">
        <v>6</v>
      </c>
      <c r="AC8" s="10" t="n">
        <f aca="false">AB8/E8</f>
        <v>0.0159574468085106</v>
      </c>
      <c r="AD8" s="9" t="n">
        <v>110</v>
      </c>
      <c r="AE8" s="10" t="n">
        <f aca="false">AD8/E8</f>
        <v>0.292553191489362</v>
      </c>
    </row>
    <row r="9" customFormat="false" ht="12.75" hidden="false" customHeight="false" outlineLevel="0" collapsed="false">
      <c r="A9" s="8" t="s">
        <v>25</v>
      </c>
      <c r="B9" s="9" t="n">
        <v>1269</v>
      </c>
      <c r="C9" s="9" t="n">
        <v>1102</v>
      </c>
      <c r="D9" s="10" t="n">
        <f aca="false">+C9/B9</f>
        <v>0.868400315208826</v>
      </c>
      <c r="E9" s="9" t="n">
        <v>1088</v>
      </c>
      <c r="F9" s="9" t="n">
        <f aca="false">C9-E9</f>
        <v>14</v>
      </c>
      <c r="G9" s="10" t="n">
        <f aca="false">+E9/C9</f>
        <v>0.987295825771325</v>
      </c>
      <c r="H9" s="9" t="n">
        <v>72</v>
      </c>
      <c r="I9" s="10" t="n">
        <f aca="false">H9/E9</f>
        <v>0.0661764705882353</v>
      </c>
      <c r="J9" s="9" t="n">
        <v>10</v>
      </c>
      <c r="K9" s="10" t="n">
        <f aca="false">J9/E9</f>
        <v>0.00919117647058824</v>
      </c>
      <c r="L9" s="9" t="n">
        <v>3</v>
      </c>
      <c r="M9" s="10" t="n">
        <f aca="false">L9/E9</f>
        <v>0.00275735294117647</v>
      </c>
      <c r="N9" s="9" t="n">
        <v>148</v>
      </c>
      <c r="O9" s="10" t="n">
        <f aca="false">N9/E9</f>
        <v>0.136029411764706</v>
      </c>
      <c r="P9" s="9" t="n">
        <v>6</v>
      </c>
      <c r="Q9" s="10" t="n">
        <f aca="false">P9/E9</f>
        <v>0.00551470588235294</v>
      </c>
      <c r="R9" s="9" t="n">
        <v>14</v>
      </c>
      <c r="S9" s="10" t="n">
        <f aca="false">R9/E9</f>
        <v>0.0128676470588235</v>
      </c>
      <c r="T9" s="9" t="n">
        <v>17</v>
      </c>
      <c r="U9" s="10" t="n">
        <f aca="false">T9/E9</f>
        <v>0.015625</v>
      </c>
      <c r="V9" s="9" t="n">
        <v>296</v>
      </c>
      <c r="W9" s="10" t="n">
        <f aca="false">V9/E9</f>
        <v>0.272058823529412</v>
      </c>
      <c r="X9" s="9" t="n">
        <v>32</v>
      </c>
      <c r="Y9" s="10" t="n">
        <f aca="false">X9/E9</f>
        <v>0.0294117647058824</v>
      </c>
      <c r="Z9" s="9" t="n">
        <v>139</v>
      </c>
      <c r="AA9" s="10" t="n">
        <f aca="false">Z9/E9</f>
        <v>0.127757352941176</v>
      </c>
      <c r="AB9" s="9" t="n">
        <v>32</v>
      </c>
      <c r="AC9" s="10" t="n">
        <f aca="false">AB9/E9</f>
        <v>0.0294117647058824</v>
      </c>
      <c r="AD9" s="9" t="n">
        <v>319</v>
      </c>
      <c r="AE9" s="10" t="n">
        <f aca="false">AD9/E9</f>
        <v>0.293198529411765</v>
      </c>
    </row>
    <row r="10" customFormat="false" ht="12.75" hidden="false" customHeight="false" outlineLevel="0" collapsed="false">
      <c r="A10" s="8" t="s">
        <v>26</v>
      </c>
      <c r="B10" s="9" t="n">
        <v>164</v>
      </c>
      <c r="C10" s="9" t="n">
        <v>139</v>
      </c>
      <c r="D10" s="10" t="n">
        <f aca="false">+C10/B10</f>
        <v>0.847560975609756</v>
      </c>
      <c r="E10" s="9" t="n">
        <v>138</v>
      </c>
      <c r="F10" s="9" t="n">
        <f aca="false">C10-E10</f>
        <v>1</v>
      </c>
      <c r="G10" s="10" t="n">
        <f aca="false">+E10/C10</f>
        <v>0.992805755395684</v>
      </c>
      <c r="H10" s="9" t="n">
        <v>3</v>
      </c>
      <c r="I10" s="10" t="n">
        <f aca="false">H10/E10</f>
        <v>0.0217391304347826</v>
      </c>
      <c r="J10" s="9" t="n">
        <v>2</v>
      </c>
      <c r="K10" s="10" t="n">
        <f aca="false">J10/E10</f>
        <v>0.0144927536231884</v>
      </c>
      <c r="L10" s="9" t="n">
        <v>0</v>
      </c>
      <c r="M10" s="10" t="n">
        <f aca="false">L10/E10</f>
        <v>0</v>
      </c>
      <c r="N10" s="9" t="n">
        <v>34</v>
      </c>
      <c r="O10" s="10" t="n">
        <f aca="false">N10/E10</f>
        <v>0.246376811594203</v>
      </c>
      <c r="P10" s="9" t="n">
        <v>3</v>
      </c>
      <c r="Q10" s="10" t="n">
        <f aca="false">P10/E10</f>
        <v>0.0217391304347826</v>
      </c>
      <c r="R10" s="9" t="n">
        <v>0</v>
      </c>
      <c r="S10" s="10" t="n">
        <f aca="false">R10/E10</f>
        <v>0</v>
      </c>
      <c r="T10" s="9" t="n">
        <v>0</v>
      </c>
      <c r="U10" s="10" t="n">
        <f aca="false">T10/E10</f>
        <v>0</v>
      </c>
      <c r="V10" s="9" t="n">
        <v>23</v>
      </c>
      <c r="W10" s="10" t="n">
        <f aca="false">V10/E10</f>
        <v>0.166666666666667</v>
      </c>
      <c r="X10" s="9" t="n">
        <v>4</v>
      </c>
      <c r="Y10" s="10" t="n">
        <f aca="false">X10/E10</f>
        <v>0.0289855072463768</v>
      </c>
      <c r="Z10" s="9" t="n">
        <v>15</v>
      </c>
      <c r="AA10" s="10" t="n">
        <f aca="false">Z10/E10</f>
        <v>0.108695652173913</v>
      </c>
      <c r="AB10" s="9" t="n">
        <v>0</v>
      </c>
      <c r="AC10" s="10" t="n">
        <f aca="false">AB10/E10</f>
        <v>0</v>
      </c>
      <c r="AD10" s="9" t="n">
        <v>54</v>
      </c>
      <c r="AE10" s="10" t="n">
        <f aca="false">AD10/E10</f>
        <v>0.391304347826087</v>
      </c>
    </row>
    <row r="11" customFormat="false" ht="12.75" hidden="false" customHeight="false" outlineLevel="0" collapsed="false">
      <c r="A11" s="8" t="s">
        <v>27</v>
      </c>
      <c r="B11" s="9" t="n">
        <v>1535</v>
      </c>
      <c r="C11" s="9" t="n">
        <v>1314</v>
      </c>
      <c r="D11" s="10" t="n">
        <f aca="false">+C11/B11</f>
        <v>0.856026058631922</v>
      </c>
      <c r="E11" s="9" t="n">
        <v>1279</v>
      </c>
      <c r="F11" s="9" t="n">
        <f aca="false">C11-E11</f>
        <v>35</v>
      </c>
      <c r="G11" s="10" t="n">
        <f aca="false">+E11/C11</f>
        <v>0.973363774733638</v>
      </c>
      <c r="H11" s="9" t="n">
        <v>101</v>
      </c>
      <c r="I11" s="10" t="n">
        <f aca="false">H11/E11</f>
        <v>0.0789679437060203</v>
      </c>
      <c r="J11" s="9" t="n">
        <v>18</v>
      </c>
      <c r="K11" s="10" t="n">
        <f aca="false">J11/E11</f>
        <v>0.0140734949179046</v>
      </c>
      <c r="L11" s="9" t="n">
        <v>1</v>
      </c>
      <c r="M11" s="10" t="n">
        <f aca="false">L11/E11</f>
        <v>0.000781860828772479</v>
      </c>
      <c r="N11" s="9" t="n">
        <v>174</v>
      </c>
      <c r="O11" s="10" t="n">
        <f aca="false">N11/E11</f>
        <v>0.136043784206411</v>
      </c>
      <c r="P11" s="9" t="n">
        <v>15</v>
      </c>
      <c r="Q11" s="10" t="n">
        <f aca="false">P11/E11</f>
        <v>0.0117279124315872</v>
      </c>
      <c r="R11" s="9" t="n">
        <v>12</v>
      </c>
      <c r="S11" s="10" t="n">
        <f aca="false">R11/E11</f>
        <v>0.00938232994526974</v>
      </c>
      <c r="T11" s="9" t="n">
        <v>22</v>
      </c>
      <c r="U11" s="10" t="n">
        <f aca="false">T11/E11</f>
        <v>0.0172009382329945</v>
      </c>
      <c r="V11" s="9" t="n">
        <v>277</v>
      </c>
      <c r="W11" s="10" t="n">
        <f aca="false">V11/E11</f>
        <v>0.216575449569977</v>
      </c>
      <c r="X11" s="9" t="n">
        <v>56</v>
      </c>
      <c r="Y11" s="10" t="n">
        <f aca="false">X11/E11</f>
        <v>0.0437842064112588</v>
      </c>
      <c r="Z11" s="9" t="n">
        <v>234</v>
      </c>
      <c r="AA11" s="10" t="n">
        <f aca="false">Z11/E11</f>
        <v>0.18295543393276</v>
      </c>
      <c r="AB11" s="9" t="n">
        <v>42</v>
      </c>
      <c r="AC11" s="10" t="n">
        <f aca="false">AB11/E11</f>
        <v>0.0328381548084441</v>
      </c>
      <c r="AD11" s="9" t="n">
        <v>327</v>
      </c>
      <c r="AE11" s="10" t="n">
        <f aca="false">AD11/E11</f>
        <v>0.2556684910086</v>
      </c>
    </row>
    <row r="12" customFormat="false" ht="12.75" hidden="false" customHeight="false" outlineLevel="0" collapsed="false">
      <c r="A12" s="8" t="s">
        <v>28</v>
      </c>
      <c r="B12" s="9" t="n">
        <v>1672</v>
      </c>
      <c r="C12" s="9" t="n">
        <v>1423</v>
      </c>
      <c r="D12" s="10" t="n">
        <f aca="false">+C12/B12</f>
        <v>0.851076555023923</v>
      </c>
      <c r="E12" s="9" t="n">
        <v>1396</v>
      </c>
      <c r="F12" s="9" t="n">
        <f aca="false">C12-E12</f>
        <v>27</v>
      </c>
      <c r="G12" s="10" t="n">
        <f aca="false">+E12/C12</f>
        <v>0.981026001405481</v>
      </c>
      <c r="H12" s="9" t="n">
        <v>60</v>
      </c>
      <c r="I12" s="10" t="n">
        <f aca="false">H12/E12</f>
        <v>0.0429799426934097</v>
      </c>
      <c r="J12" s="9" t="n">
        <v>17</v>
      </c>
      <c r="K12" s="10" t="n">
        <f aca="false">J12/E12</f>
        <v>0.0121776504297994</v>
      </c>
      <c r="L12" s="9" t="n">
        <v>4</v>
      </c>
      <c r="M12" s="10" t="n">
        <f aca="false">L12/E12</f>
        <v>0.00286532951289398</v>
      </c>
      <c r="N12" s="9" t="n">
        <v>238</v>
      </c>
      <c r="O12" s="10" t="n">
        <f aca="false">N12/E12</f>
        <v>0.170487106017192</v>
      </c>
      <c r="P12" s="9" t="n">
        <v>20</v>
      </c>
      <c r="Q12" s="10" t="n">
        <f aca="false">P12/E12</f>
        <v>0.0143266475644699</v>
      </c>
      <c r="R12" s="9" t="n">
        <v>21</v>
      </c>
      <c r="S12" s="10" t="n">
        <f aca="false">R12/E12</f>
        <v>0.0150429799426934</v>
      </c>
      <c r="T12" s="9" t="n">
        <v>25</v>
      </c>
      <c r="U12" s="10" t="n">
        <f aca="false">T12/E12</f>
        <v>0.0179083094555874</v>
      </c>
      <c r="V12" s="9" t="n">
        <v>408</v>
      </c>
      <c r="W12" s="10" t="n">
        <f aca="false">V12/E12</f>
        <v>0.292263610315186</v>
      </c>
      <c r="X12" s="9" t="n">
        <v>21</v>
      </c>
      <c r="Y12" s="10" t="n">
        <f aca="false">X12/E12</f>
        <v>0.0150429799426934</v>
      </c>
      <c r="Z12" s="9" t="n">
        <v>173</v>
      </c>
      <c r="AA12" s="10" t="n">
        <f aca="false">Z12/E12</f>
        <v>0.123925501432665</v>
      </c>
      <c r="AB12" s="9" t="n">
        <v>41</v>
      </c>
      <c r="AC12" s="10" t="n">
        <f aca="false">AB12/E12</f>
        <v>0.0293696275071633</v>
      </c>
      <c r="AD12" s="9" t="n">
        <v>368</v>
      </c>
      <c r="AE12" s="10" t="n">
        <f aca="false">AD12/E12</f>
        <v>0.263610315186246</v>
      </c>
    </row>
    <row r="13" customFormat="false" ht="12.75" hidden="false" customHeight="false" outlineLevel="0" collapsed="false">
      <c r="A13" s="8" t="s">
        <v>29</v>
      </c>
      <c r="B13" s="9" t="n">
        <v>604</v>
      </c>
      <c r="C13" s="9" t="n">
        <v>511</v>
      </c>
      <c r="D13" s="10" t="n">
        <f aca="false">+C13/B13</f>
        <v>0.846026490066225</v>
      </c>
      <c r="E13" s="9" t="n">
        <v>502</v>
      </c>
      <c r="F13" s="9" t="n">
        <f aca="false">C13-E13</f>
        <v>9</v>
      </c>
      <c r="G13" s="10" t="n">
        <f aca="false">+E13/C13</f>
        <v>0.98238747553816</v>
      </c>
      <c r="H13" s="9" t="n">
        <v>28</v>
      </c>
      <c r="I13" s="10" t="n">
        <f aca="false">H13/E13</f>
        <v>0.0557768924302789</v>
      </c>
      <c r="J13" s="9" t="n">
        <v>7</v>
      </c>
      <c r="K13" s="10" t="n">
        <f aca="false">J13/E13</f>
        <v>0.0139442231075697</v>
      </c>
      <c r="L13" s="9" t="n">
        <v>3</v>
      </c>
      <c r="M13" s="10" t="n">
        <f aca="false">L13/E13</f>
        <v>0.00597609561752988</v>
      </c>
      <c r="N13" s="9" t="n">
        <v>80</v>
      </c>
      <c r="O13" s="10" t="n">
        <f aca="false">N13/E13</f>
        <v>0.159362549800797</v>
      </c>
      <c r="P13" s="9" t="n">
        <v>6</v>
      </c>
      <c r="Q13" s="10" t="n">
        <f aca="false">P13/E13</f>
        <v>0.0119521912350598</v>
      </c>
      <c r="R13" s="9" t="n">
        <v>4</v>
      </c>
      <c r="S13" s="10" t="n">
        <f aca="false">R13/E13</f>
        <v>0.00796812749003984</v>
      </c>
      <c r="T13" s="9" t="n">
        <v>9</v>
      </c>
      <c r="U13" s="10" t="n">
        <f aca="false">T13/E13</f>
        <v>0.0179282868525896</v>
      </c>
      <c r="V13" s="9" t="n">
        <v>150</v>
      </c>
      <c r="W13" s="10" t="n">
        <f aca="false">V13/E13</f>
        <v>0.298804780876494</v>
      </c>
      <c r="X13" s="9" t="n">
        <v>24</v>
      </c>
      <c r="Y13" s="10" t="n">
        <f aca="false">X13/E13</f>
        <v>0.047808764940239</v>
      </c>
      <c r="Z13" s="9" t="n">
        <v>72</v>
      </c>
      <c r="AA13" s="10" t="n">
        <f aca="false">Z13/E13</f>
        <v>0.143426294820717</v>
      </c>
      <c r="AB13" s="9" t="n">
        <v>10</v>
      </c>
      <c r="AC13" s="10" t="n">
        <f aca="false">AB13/E13</f>
        <v>0.0199203187250996</v>
      </c>
      <c r="AD13" s="9" t="n">
        <v>109</v>
      </c>
      <c r="AE13" s="10" t="n">
        <f aca="false">AD13/E13</f>
        <v>0.217131474103586</v>
      </c>
    </row>
    <row r="14" customFormat="false" ht="12.75" hidden="false" customHeight="false" outlineLevel="0" collapsed="false">
      <c r="A14" s="8" t="s">
        <v>30</v>
      </c>
      <c r="B14" s="9" t="n">
        <v>1080</v>
      </c>
      <c r="C14" s="9" t="n">
        <v>941</v>
      </c>
      <c r="D14" s="10" t="n">
        <f aca="false">+C14/B14</f>
        <v>0.871296296296296</v>
      </c>
      <c r="E14" s="9" t="n">
        <v>928</v>
      </c>
      <c r="F14" s="9" t="n">
        <f aca="false">C14-E14</f>
        <v>13</v>
      </c>
      <c r="G14" s="10" t="n">
        <f aca="false">+E14/C14</f>
        <v>0.986184909670563</v>
      </c>
      <c r="H14" s="9" t="n">
        <v>40</v>
      </c>
      <c r="I14" s="10" t="n">
        <f aca="false">H14/E14</f>
        <v>0.0431034482758621</v>
      </c>
      <c r="J14" s="9" t="n">
        <v>3</v>
      </c>
      <c r="K14" s="10" t="n">
        <f aca="false">J14/E14</f>
        <v>0.00323275862068966</v>
      </c>
      <c r="L14" s="9" t="n">
        <v>0</v>
      </c>
      <c r="M14" s="10" t="n">
        <f aca="false">L14/E14</f>
        <v>0</v>
      </c>
      <c r="N14" s="9" t="n">
        <v>157</v>
      </c>
      <c r="O14" s="10" t="n">
        <f aca="false">N14/E14</f>
        <v>0.169181034482759</v>
      </c>
      <c r="P14" s="9" t="n">
        <v>10</v>
      </c>
      <c r="Q14" s="10" t="n">
        <f aca="false">P14/E14</f>
        <v>0.0107758620689655</v>
      </c>
      <c r="R14" s="9" t="n">
        <v>10</v>
      </c>
      <c r="S14" s="10" t="n">
        <f aca="false">R14/E14</f>
        <v>0.0107758620689655</v>
      </c>
      <c r="T14" s="9" t="n">
        <v>35</v>
      </c>
      <c r="U14" s="10" t="n">
        <f aca="false">T14/E14</f>
        <v>0.0377155172413793</v>
      </c>
      <c r="V14" s="9" t="n">
        <v>139</v>
      </c>
      <c r="W14" s="10" t="n">
        <f aca="false">V14/E14</f>
        <v>0.149784482758621</v>
      </c>
      <c r="X14" s="9" t="n">
        <v>41</v>
      </c>
      <c r="Y14" s="10" t="n">
        <f aca="false">X14/E14</f>
        <v>0.0441810344827586</v>
      </c>
      <c r="Z14" s="9" t="n">
        <v>130</v>
      </c>
      <c r="AA14" s="10" t="n">
        <f aca="false">Z14/E14</f>
        <v>0.140086206896552</v>
      </c>
      <c r="AB14" s="9" t="n">
        <v>26</v>
      </c>
      <c r="AC14" s="10" t="n">
        <f aca="false">AB14/E14</f>
        <v>0.0280172413793103</v>
      </c>
      <c r="AD14" s="9" t="n">
        <v>337</v>
      </c>
      <c r="AE14" s="10" t="n">
        <f aca="false">AD14/E14</f>
        <v>0.363146551724138</v>
      </c>
    </row>
    <row r="15" customFormat="false" ht="12.75" hidden="false" customHeight="false" outlineLevel="0" collapsed="false">
      <c r="A15" s="8" t="s">
        <v>31</v>
      </c>
      <c r="B15" s="9" t="n">
        <v>432</v>
      </c>
      <c r="C15" s="9" t="n">
        <v>399</v>
      </c>
      <c r="D15" s="10" t="n">
        <f aca="false">+C15/B15</f>
        <v>0.923611111111111</v>
      </c>
      <c r="E15" s="9" t="n">
        <v>388</v>
      </c>
      <c r="F15" s="9" t="n">
        <f aca="false">C15-E15</f>
        <v>11</v>
      </c>
      <c r="G15" s="10" t="n">
        <f aca="false">+E15/C15</f>
        <v>0.972431077694236</v>
      </c>
      <c r="H15" s="9" t="n">
        <v>11</v>
      </c>
      <c r="I15" s="10" t="n">
        <f aca="false">H15/E15</f>
        <v>0.0283505154639175</v>
      </c>
      <c r="J15" s="9" t="n">
        <v>3</v>
      </c>
      <c r="K15" s="10" t="n">
        <f aca="false">J15/E15</f>
        <v>0.0077319587628866</v>
      </c>
      <c r="L15" s="9" t="n">
        <v>0</v>
      </c>
      <c r="M15" s="10" t="n">
        <f aca="false">L15/E15</f>
        <v>0</v>
      </c>
      <c r="N15" s="9" t="n">
        <v>82</v>
      </c>
      <c r="O15" s="10" t="n">
        <f aca="false">N15/E15</f>
        <v>0.211340206185567</v>
      </c>
      <c r="P15" s="9" t="n">
        <v>2</v>
      </c>
      <c r="Q15" s="10" t="n">
        <f aca="false">P15/E15</f>
        <v>0.00515463917525773</v>
      </c>
      <c r="R15" s="9" t="n">
        <v>8</v>
      </c>
      <c r="S15" s="10" t="n">
        <f aca="false">R15/E15</f>
        <v>0.0206185567010309</v>
      </c>
      <c r="T15" s="9" t="n">
        <v>6</v>
      </c>
      <c r="U15" s="10" t="n">
        <f aca="false">T15/E15</f>
        <v>0.0154639175257732</v>
      </c>
      <c r="V15" s="9" t="n">
        <v>61</v>
      </c>
      <c r="W15" s="10" t="n">
        <f aca="false">V15/E15</f>
        <v>0.157216494845361</v>
      </c>
      <c r="X15" s="9" t="n">
        <v>20</v>
      </c>
      <c r="Y15" s="10" t="n">
        <f aca="false">X15/E15</f>
        <v>0.0515463917525773</v>
      </c>
      <c r="Z15" s="9" t="n">
        <v>51</v>
      </c>
      <c r="AA15" s="10" t="n">
        <f aca="false">Z15/E15</f>
        <v>0.131443298969072</v>
      </c>
      <c r="AB15" s="9" t="n">
        <v>8</v>
      </c>
      <c r="AC15" s="10" t="n">
        <f aca="false">AB15/E15</f>
        <v>0.0206185567010309</v>
      </c>
      <c r="AD15" s="9" t="n">
        <v>136</v>
      </c>
      <c r="AE15" s="10" t="n">
        <f aca="false">AD15/E15</f>
        <v>0.350515463917526</v>
      </c>
    </row>
    <row r="16" customFormat="false" ht="12.75" hidden="false" customHeight="false" outlineLevel="0" collapsed="false">
      <c r="A16" s="8" t="s">
        <v>32</v>
      </c>
      <c r="B16" s="9" t="n">
        <v>5343</v>
      </c>
      <c r="C16" s="9" t="n">
        <v>4168</v>
      </c>
      <c r="D16" s="10" t="n">
        <f aca="false">+C16/B16</f>
        <v>0.780086093954707</v>
      </c>
      <c r="E16" s="9" t="n">
        <v>4089</v>
      </c>
      <c r="F16" s="9" t="n">
        <f aca="false">C16-E16</f>
        <v>79</v>
      </c>
      <c r="G16" s="10" t="n">
        <f aca="false">+E16/C16</f>
        <v>0.981046065259117</v>
      </c>
      <c r="H16" s="9" t="n">
        <v>222</v>
      </c>
      <c r="I16" s="10" t="n">
        <f aca="false">H16/E16</f>
        <v>0.0542920029347029</v>
      </c>
      <c r="J16" s="9" t="n">
        <v>49</v>
      </c>
      <c r="K16" s="10" t="n">
        <f aca="false">J16/E16</f>
        <v>0.0119833700171191</v>
      </c>
      <c r="L16" s="9" t="n">
        <v>13</v>
      </c>
      <c r="M16" s="10" t="n">
        <f aca="false">L16/E16</f>
        <v>0.00317926143311323</v>
      </c>
      <c r="N16" s="9" t="n">
        <v>461</v>
      </c>
      <c r="O16" s="10" t="n">
        <f aca="false">N16/E16</f>
        <v>0.112741501589631</v>
      </c>
      <c r="P16" s="9" t="n">
        <v>54</v>
      </c>
      <c r="Q16" s="10" t="n">
        <f aca="false">P16/E16</f>
        <v>0.0132061628760088</v>
      </c>
      <c r="R16" s="9" t="n">
        <v>47</v>
      </c>
      <c r="S16" s="10" t="n">
        <f aca="false">R16/E16</f>
        <v>0.0114942528735632</v>
      </c>
      <c r="T16" s="9" t="n">
        <v>91</v>
      </c>
      <c r="U16" s="10" t="n">
        <f aca="false">T16/E16</f>
        <v>0.0222548300317926</v>
      </c>
      <c r="V16" s="9" t="n">
        <v>1068</v>
      </c>
      <c r="W16" s="10" t="n">
        <f aca="false">V16/E16</f>
        <v>0.261188554658841</v>
      </c>
      <c r="X16" s="9" t="n">
        <v>138</v>
      </c>
      <c r="Y16" s="10" t="n">
        <f aca="false">X16/E16</f>
        <v>0.0337490829053558</v>
      </c>
      <c r="Z16" s="9" t="n">
        <v>759</v>
      </c>
      <c r="AA16" s="10" t="n">
        <f aca="false">Z16/E16</f>
        <v>0.185619955979457</v>
      </c>
      <c r="AB16" s="9" t="n">
        <v>122</v>
      </c>
      <c r="AC16" s="10" t="n">
        <f aca="false">AB16/E16</f>
        <v>0.0298361457569088</v>
      </c>
      <c r="AD16" s="9" t="n">
        <v>1065</v>
      </c>
      <c r="AE16" s="10" t="n">
        <f aca="false">AD16/E16</f>
        <v>0.260454878943507</v>
      </c>
    </row>
    <row r="17" customFormat="false" ht="12.75" hidden="false" customHeight="false" outlineLevel="0" collapsed="false">
      <c r="A17" s="8" t="s">
        <v>33</v>
      </c>
      <c r="B17" s="9" t="n">
        <v>3472</v>
      </c>
      <c r="C17" s="9" t="n">
        <v>2840</v>
      </c>
      <c r="D17" s="10" t="n">
        <f aca="false">+C17/B17</f>
        <v>0.817972350230415</v>
      </c>
      <c r="E17" s="9" t="n">
        <v>2796</v>
      </c>
      <c r="F17" s="9" t="n">
        <f aca="false">C17-E17</f>
        <v>44</v>
      </c>
      <c r="G17" s="10" t="n">
        <f aca="false">+E17/C17</f>
        <v>0.984507042253521</v>
      </c>
      <c r="H17" s="9" t="n">
        <v>110</v>
      </c>
      <c r="I17" s="10" t="n">
        <f aca="false">H17/E17</f>
        <v>0.0393419170243205</v>
      </c>
      <c r="J17" s="9" t="n">
        <v>27</v>
      </c>
      <c r="K17" s="10" t="n">
        <f aca="false">J17/E17</f>
        <v>0.00965665236051502</v>
      </c>
      <c r="L17" s="9" t="n">
        <v>6</v>
      </c>
      <c r="M17" s="10" t="n">
        <f aca="false">L17/E17</f>
        <v>0.00214592274678112</v>
      </c>
      <c r="N17" s="9" t="n">
        <v>540</v>
      </c>
      <c r="O17" s="10" t="n">
        <f aca="false">N17/E17</f>
        <v>0.1931330472103</v>
      </c>
      <c r="P17" s="9" t="n">
        <v>24</v>
      </c>
      <c r="Q17" s="10" t="n">
        <f aca="false">P17/E17</f>
        <v>0.00858369098712446</v>
      </c>
      <c r="R17" s="9" t="n">
        <v>45</v>
      </c>
      <c r="S17" s="10" t="n">
        <f aca="false">R17/E17</f>
        <v>0.0160944206008584</v>
      </c>
      <c r="T17" s="9" t="n">
        <v>55</v>
      </c>
      <c r="U17" s="10" t="n">
        <f aca="false">T17/E17</f>
        <v>0.0196709585121602</v>
      </c>
      <c r="V17" s="9" t="n">
        <v>446</v>
      </c>
      <c r="W17" s="10" t="n">
        <f aca="false">V17/E17</f>
        <v>0.159513590844063</v>
      </c>
      <c r="X17" s="9" t="n">
        <v>33</v>
      </c>
      <c r="Y17" s="10" t="n">
        <f aca="false">X17/E17</f>
        <v>0.0118025751072961</v>
      </c>
      <c r="Z17" s="9" t="n">
        <v>322</v>
      </c>
      <c r="AA17" s="10" t="n">
        <f aca="false">Z17/E17</f>
        <v>0.11516452074392</v>
      </c>
      <c r="AB17" s="9" t="n">
        <v>43</v>
      </c>
      <c r="AC17" s="10" t="n">
        <f aca="false">AB17/E17</f>
        <v>0.015379113018598</v>
      </c>
      <c r="AD17" s="9" t="n">
        <v>1145</v>
      </c>
      <c r="AE17" s="10" t="n">
        <f aca="false">AD17/E17</f>
        <v>0.409513590844063</v>
      </c>
    </row>
    <row r="18" customFormat="false" ht="12.75" hidden="false" customHeight="false" outlineLevel="0" collapsed="false">
      <c r="A18" s="8" t="s">
        <v>34</v>
      </c>
      <c r="B18" s="9" t="n">
        <v>3952</v>
      </c>
      <c r="C18" s="9" t="n">
        <v>3157</v>
      </c>
      <c r="D18" s="10" t="n">
        <f aca="false">+C18/B18</f>
        <v>0.798836032388664</v>
      </c>
      <c r="E18" s="9" t="n">
        <v>3117</v>
      </c>
      <c r="F18" s="9" t="n">
        <f aca="false">C18-E18</f>
        <v>40</v>
      </c>
      <c r="G18" s="10" t="n">
        <f aca="false">+E18/C18</f>
        <v>0.987329743427304</v>
      </c>
      <c r="H18" s="9" t="n">
        <v>183</v>
      </c>
      <c r="I18" s="10" t="n">
        <f aca="false">H18/E18</f>
        <v>0.0587102983638114</v>
      </c>
      <c r="J18" s="9" t="n">
        <v>33</v>
      </c>
      <c r="K18" s="10" t="n">
        <f aca="false">J18/E18</f>
        <v>0.0105871029836381</v>
      </c>
      <c r="L18" s="9" t="n">
        <v>10</v>
      </c>
      <c r="M18" s="10" t="n">
        <f aca="false">L18/E18</f>
        <v>0.00320821302534488</v>
      </c>
      <c r="N18" s="9" t="n">
        <v>375</v>
      </c>
      <c r="O18" s="10" t="n">
        <f aca="false">N18/E18</f>
        <v>0.120307988450433</v>
      </c>
      <c r="P18" s="9" t="n">
        <v>33</v>
      </c>
      <c r="Q18" s="10" t="n">
        <f aca="false">P18/E18</f>
        <v>0.0105871029836381</v>
      </c>
      <c r="R18" s="9" t="n">
        <v>42</v>
      </c>
      <c r="S18" s="10" t="n">
        <f aca="false">R18/E18</f>
        <v>0.0134744947064485</v>
      </c>
      <c r="T18" s="9" t="n">
        <v>65</v>
      </c>
      <c r="U18" s="10" t="n">
        <f aca="false">T18/E18</f>
        <v>0.0208533846647417</v>
      </c>
      <c r="V18" s="9" t="n">
        <v>705</v>
      </c>
      <c r="W18" s="10" t="n">
        <f aca="false">V18/E18</f>
        <v>0.226179018286814</v>
      </c>
      <c r="X18" s="9" t="n">
        <v>214</v>
      </c>
      <c r="Y18" s="10" t="n">
        <f aca="false">X18/E18</f>
        <v>0.0686557587423805</v>
      </c>
      <c r="Z18" s="9" t="n">
        <v>449</v>
      </c>
      <c r="AA18" s="10" t="n">
        <f aca="false">Z18/E18</f>
        <v>0.144048764837985</v>
      </c>
      <c r="AB18" s="9" t="n">
        <v>62</v>
      </c>
      <c r="AC18" s="10" t="n">
        <f aca="false">AB18/E18</f>
        <v>0.0198909207571383</v>
      </c>
      <c r="AD18" s="9" t="n">
        <v>946</v>
      </c>
      <c r="AE18" s="10" t="n">
        <f aca="false">AD18/E18</f>
        <v>0.303496952197626</v>
      </c>
    </row>
    <row r="19" customFormat="false" ht="12.75" hidden="false" customHeight="false" outlineLevel="0" collapsed="false">
      <c r="A19" s="8" t="s">
        <v>35</v>
      </c>
      <c r="B19" s="9" t="n">
        <v>1116</v>
      </c>
      <c r="C19" s="9" t="n">
        <v>946</v>
      </c>
      <c r="D19" s="10" t="n">
        <f aca="false">+C19/B19</f>
        <v>0.847670250896057</v>
      </c>
      <c r="E19" s="9" t="n">
        <v>936</v>
      </c>
      <c r="F19" s="9" t="n">
        <f aca="false">C19-E19</f>
        <v>10</v>
      </c>
      <c r="G19" s="10" t="n">
        <f aca="false">+E19/C19</f>
        <v>0.989429175475687</v>
      </c>
      <c r="H19" s="9" t="n">
        <v>63</v>
      </c>
      <c r="I19" s="10" t="n">
        <f aca="false">H19/E19</f>
        <v>0.0673076923076923</v>
      </c>
      <c r="J19" s="9" t="n">
        <v>8</v>
      </c>
      <c r="K19" s="10" t="n">
        <f aca="false">J19/E19</f>
        <v>0.00854700854700855</v>
      </c>
      <c r="L19" s="9" t="n">
        <v>1</v>
      </c>
      <c r="M19" s="10" t="n">
        <f aca="false">L19/E19</f>
        <v>0.00106837606837607</v>
      </c>
      <c r="N19" s="9" t="n">
        <v>169</v>
      </c>
      <c r="O19" s="10" t="n">
        <f aca="false">N19/E19</f>
        <v>0.180555555555556</v>
      </c>
      <c r="P19" s="9" t="n">
        <v>9</v>
      </c>
      <c r="Q19" s="10" t="n">
        <f aca="false">P19/E19</f>
        <v>0.00961538461538462</v>
      </c>
      <c r="R19" s="9" t="n">
        <v>10</v>
      </c>
      <c r="S19" s="10" t="n">
        <f aca="false">R19/E19</f>
        <v>0.0106837606837607</v>
      </c>
      <c r="T19" s="9" t="n">
        <v>21</v>
      </c>
      <c r="U19" s="10" t="n">
        <f aca="false">T19/E19</f>
        <v>0.0224358974358974</v>
      </c>
      <c r="V19" s="9" t="n">
        <v>177</v>
      </c>
      <c r="W19" s="10" t="n">
        <f aca="false">V19/E19</f>
        <v>0.189102564102564</v>
      </c>
      <c r="X19" s="9" t="n">
        <v>55</v>
      </c>
      <c r="Y19" s="10" t="n">
        <f aca="false">X19/E19</f>
        <v>0.0587606837606838</v>
      </c>
      <c r="Z19" s="9" t="n">
        <v>120</v>
      </c>
      <c r="AA19" s="10" t="n">
        <f aca="false">Z19/E19</f>
        <v>0.128205128205128</v>
      </c>
      <c r="AB19" s="9" t="n">
        <v>15</v>
      </c>
      <c r="AC19" s="10" t="n">
        <f aca="false">AB19/E19</f>
        <v>0.016025641025641</v>
      </c>
      <c r="AD19" s="9" t="n">
        <v>288</v>
      </c>
      <c r="AE19" s="10" t="n">
        <f aca="false">AD19/E19</f>
        <v>0.307692307692308</v>
      </c>
    </row>
    <row r="20" customFormat="false" ht="12.75" hidden="false" customHeight="false" outlineLevel="0" collapsed="false">
      <c r="A20" s="8" t="s">
        <v>36</v>
      </c>
      <c r="B20" s="9" t="n">
        <v>247</v>
      </c>
      <c r="C20" s="9" t="n">
        <v>217</v>
      </c>
      <c r="D20" s="10" t="n">
        <f aca="false">+C20/B20</f>
        <v>0.878542510121458</v>
      </c>
      <c r="E20" s="9" t="n">
        <v>215</v>
      </c>
      <c r="F20" s="9" t="n">
        <f aca="false">C20-E20</f>
        <v>2</v>
      </c>
      <c r="G20" s="10" t="n">
        <f aca="false">+E20/C20</f>
        <v>0.990783410138249</v>
      </c>
      <c r="H20" s="9" t="n">
        <v>16</v>
      </c>
      <c r="I20" s="10" t="n">
        <f aca="false">H20/E20</f>
        <v>0.0744186046511628</v>
      </c>
      <c r="J20" s="9" t="n">
        <v>0</v>
      </c>
      <c r="K20" s="10" t="n">
        <f aca="false">J20/E20</f>
        <v>0</v>
      </c>
      <c r="L20" s="9" t="n">
        <v>0</v>
      </c>
      <c r="M20" s="10" t="n">
        <f aca="false">L20/E20</f>
        <v>0</v>
      </c>
      <c r="N20" s="9" t="n">
        <v>44</v>
      </c>
      <c r="O20" s="10" t="n">
        <f aca="false">N20/E20</f>
        <v>0.204651162790698</v>
      </c>
      <c r="P20" s="9" t="n">
        <v>5</v>
      </c>
      <c r="Q20" s="10" t="n">
        <f aca="false">P20/E20</f>
        <v>0.0232558139534884</v>
      </c>
      <c r="R20" s="9" t="n">
        <v>3</v>
      </c>
      <c r="S20" s="10" t="n">
        <f aca="false">R20/E20</f>
        <v>0.013953488372093</v>
      </c>
      <c r="T20" s="9" t="n">
        <v>5</v>
      </c>
      <c r="U20" s="10" t="n">
        <f aca="false">T20/E20</f>
        <v>0.0232558139534884</v>
      </c>
      <c r="V20" s="9" t="n">
        <v>28</v>
      </c>
      <c r="W20" s="10" t="n">
        <f aca="false">V20/E20</f>
        <v>0.130232558139535</v>
      </c>
      <c r="X20" s="9" t="n">
        <v>17</v>
      </c>
      <c r="Y20" s="10" t="n">
        <f aca="false">X20/E20</f>
        <v>0.0790697674418605</v>
      </c>
      <c r="Z20" s="9" t="n">
        <v>18</v>
      </c>
      <c r="AA20" s="10" t="n">
        <f aca="false">Z20/E20</f>
        <v>0.0837209302325581</v>
      </c>
      <c r="AB20" s="9" t="n">
        <v>2</v>
      </c>
      <c r="AC20" s="10" t="n">
        <f aca="false">AB20/E20</f>
        <v>0.00930232558139535</v>
      </c>
      <c r="AD20" s="9" t="n">
        <v>77</v>
      </c>
      <c r="AE20" s="10" t="n">
        <f aca="false">AD20/E20</f>
        <v>0.358139534883721</v>
      </c>
    </row>
    <row r="21" customFormat="false" ht="12.75" hidden="false" customHeight="false" outlineLevel="0" collapsed="false">
      <c r="A21" s="8" t="s">
        <v>37</v>
      </c>
      <c r="B21" s="9" t="n">
        <v>380</v>
      </c>
      <c r="C21" s="9" t="n">
        <v>328</v>
      </c>
      <c r="D21" s="10" t="n">
        <f aca="false">+C21/B21</f>
        <v>0.863157894736842</v>
      </c>
      <c r="E21" s="9" t="n">
        <v>325</v>
      </c>
      <c r="F21" s="9" t="n">
        <f aca="false">C21-E21</f>
        <v>3</v>
      </c>
      <c r="G21" s="10" t="n">
        <f aca="false">+E21/C21</f>
        <v>0.990853658536585</v>
      </c>
      <c r="H21" s="9" t="n">
        <v>13</v>
      </c>
      <c r="I21" s="10" t="n">
        <f aca="false">H21/E21</f>
        <v>0.04</v>
      </c>
      <c r="J21" s="9" t="n">
        <v>1</v>
      </c>
      <c r="K21" s="10" t="n">
        <f aca="false">J21/E21</f>
        <v>0.00307692307692308</v>
      </c>
      <c r="L21" s="9" t="n">
        <v>0</v>
      </c>
      <c r="M21" s="10" t="n">
        <f aca="false">L21/E21</f>
        <v>0</v>
      </c>
      <c r="N21" s="9" t="n">
        <v>49</v>
      </c>
      <c r="O21" s="10" t="n">
        <f aca="false">N21/E21</f>
        <v>0.150769230769231</v>
      </c>
      <c r="P21" s="9" t="n">
        <v>7</v>
      </c>
      <c r="Q21" s="10" t="n">
        <f aca="false">P21/E21</f>
        <v>0.0215384615384615</v>
      </c>
      <c r="R21" s="9" t="n">
        <v>3</v>
      </c>
      <c r="S21" s="10" t="n">
        <f aca="false">R21/E21</f>
        <v>0.00923076923076923</v>
      </c>
      <c r="T21" s="9" t="n">
        <v>9</v>
      </c>
      <c r="U21" s="10" t="n">
        <f aca="false">T21/E21</f>
        <v>0.0276923076923077</v>
      </c>
      <c r="V21" s="9" t="n">
        <v>65</v>
      </c>
      <c r="W21" s="10" t="n">
        <f aca="false">V21/E21</f>
        <v>0.2</v>
      </c>
      <c r="X21" s="9" t="n">
        <v>20</v>
      </c>
      <c r="Y21" s="10" t="n">
        <f aca="false">X21/E21</f>
        <v>0.0615384615384615</v>
      </c>
      <c r="Z21" s="9" t="n">
        <v>51</v>
      </c>
      <c r="AA21" s="10" t="n">
        <f aca="false">Z21/E21</f>
        <v>0.156923076923077</v>
      </c>
      <c r="AB21" s="9" t="n">
        <v>1</v>
      </c>
      <c r="AC21" s="10" t="n">
        <f aca="false">AB21/E21</f>
        <v>0.00307692307692308</v>
      </c>
      <c r="AD21" s="9" t="n">
        <v>106</v>
      </c>
      <c r="AE21" s="10" t="n">
        <f aca="false">AD21/E21</f>
        <v>0.326153846153846</v>
      </c>
    </row>
    <row r="22" customFormat="false" ht="12.75" hidden="false" customHeight="false" outlineLevel="0" collapsed="false">
      <c r="A22" s="8" t="s">
        <v>38</v>
      </c>
      <c r="B22" s="9" t="n">
        <v>1306</v>
      </c>
      <c r="C22" s="9" t="n">
        <v>1122</v>
      </c>
      <c r="D22" s="10" t="n">
        <f aca="false">+C22/B22</f>
        <v>0.859111791730475</v>
      </c>
      <c r="E22" s="9" t="n">
        <v>1100</v>
      </c>
      <c r="F22" s="9" t="n">
        <f aca="false">C22-E22</f>
        <v>22</v>
      </c>
      <c r="G22" s="10" t="n">
        <f aca="false">+E22/C22</f>
        <v>0.980392156862745</v>
      </c>
      <c r="H22" s="9" t="n">
        <v>42</v>
      </c>
      <c r="I22" s="10" t="n">
        <f aca="false">H22/E22</f>
        <v>0.0381818181818182</v>
      </c>
      <c r="J22" s="9" t="n">
        <v>14</v>
      </c>
      <c r="K22" s="10" t="n">
        <f aca="false">J22/E22</f>
        <v>0.0127272727272727</v>
      </c>
      <c r="L22" s="9" t="n">
        <v>2</v>
      </c>
      <c r="M22" s="10" t="n">
        <f aca="false">L22/E22</f>
        <v>0.00181818181818182</v>
      </c>
      <c r="N22" s="9" t="n">
        <v>213</v>
      </c>
      <c r="O22" s="10" t="n">
        <f aca="false">N22/E22</f>
        <v>0.193636363636364</v>
      </c>
      <c r="P22" s="9" t="n">
        <v>18</v>
      </c>
      <c r="Q22" s="10" t="n">
        <f aca="false">P22/E22</f>
        <v>0.0163636363636364</v>
      </c>
      <c r="R22" s="9" t="n">
        <v>11</v>
      </c>
      <c r="S22" s="10" t="n">
        <f aca="false">R22/E22</f>
        <v>0.01</v>
      </c>
      <c r="T22" s="9" t="n">
        <v>27</v>
      </c>
      <c r="U22" s="10" t="n">
        <f aca="false">T22/E22</f>
        <v>0.0245454545454545</v>
      </c>
      <c r="V22" s="9" t="n">
        <v>219</v>
      </c>
      <c r="W22" s="10" t="n">
        <f aca="false">V22/E22</f>
        <v>0.199090909090909</v>
      </c>
      <c r="X22" s="9" t="n">
        <v>21</v>
      </c>
      <c r="Y22" s="10" t="n">
        <f aca="false">X22/E22</f>
        <v>0.0190909090909091</v>
      </c>
      <c r="Z22" s="9" t="n">
        <v>159</v>
      </c>
      <c r="AA22" s="10" t="n">
        <f aca="false">Z22/E22</f>
        <v>0.144545454545455</v>
      </c>
      <c r="AB22" s="9" t="n">
        <v>24</v>
      </c>
      <c r="AC22" s="10" t="n">
        <f aca="false">AB22/E22</f>
        <v>0.0218181818181818</v>
      </c>
      <c r="AD22" s="9" t="n">
        <v>350</v>
      </c>
      <c r="AE22" s="10" t="n">
        <f aca="false">AD22/E22</f>
        <v>0.318181818181818</v>
      </c>
    </row>
    <row r="23" customFormat="false" ht="12.75" hidden="false" customHeight="false" outlineLevel="0" collapsed="false">
      <c r="A23" s="8" t="s">
        <v>39</v>
      </c>
      <c r="B23" s="9" t="n">
        <v>896</v>
      </c>
      <c r="C23" s="9" t="n">
        <v>758</v>
      </c>
      <c r="D23" s="10" t="n">
        <f aca="false">+C23/B23</f>
        <v>0.845982142857143</v>
      </c>
      <c r="E23" s="9" t="n">
        <v>747</v>
      </c>
      <c r="F23" s="9" t="n">
        <f aca="false">C23-E23</f>
        <v>11</v>
      </c>
      <c r="G23" s="10" t="n">
        <f aca="false">+E23/C23</f>
        <v>0.985488126649077</v>
      </c>
      <c r="H23" s="9" t="n">
        <v>35</v>
      </c>
      <c r="I23" s="10" t="n">
        <f aca="false">H23/E23</f>
        <v>0.0468540829986613</v>
      </c>
      <c r="J23" s="9" t="n">
        <v>5</v>
      </c>
      <c r="K23" s="10" t="n">
        <f aca="false">J23/E23</f>
        <v>0.00669344042838019</v>
      </c>
      <c r="L23" s="9" t="n">
        <v>5</v>
      </c>
      <c r="M23" s="10" t="n">
        <f aca="false">L23/E23</f>
        <v>0.00669344042838019</v>
      </c>
      <c r="N23" s="9" t="n">
        <v>124</v>
      </c>
      <c r="O23" s="10" t="n">
        <f aca="false">N23/E23</f>
        <v>0.165997322623829</v>
      </c>
      <c r="P23" s="9" t="n">
        <v>11</v>
      </c>
      <c r="Q23" s="10" t="n">
        <f aca="false">P23/E23</f>
        <v>0.0147255689424364</v>
      </c>
      <c r="R23" s="9" t="n">
        <v>14</v>
      </c>
      <c r="S23" s="10" t="n">
        <f aca="false">R23/E23</f>
        <v>0.0187416331994645</v>
      </c>
      <c r="T23" s="9" t="n">
        <v>19</v>
      </c>
      <c r="U23" s="10" t="n">
        <f aca="false">T23/E23</f>
        <v>0.0254350736278447</v>
      </c>
      <c r="V23" s="9" t="n">
        <v>131</v>
      </c>
      <c r="W23" s="10" t="n">
        <f aca="false">V23/E23</f>
        <v>0.175368139223561</v>
      </c>
      <c r="X23" s="9" t="n">
        <v>44</v>
      </c>
      <c r="Y23" s="10" t="n">
        <f aca="false">X23/E23</f>
        <v>0.0589022757697456</v>
      </c>
      <c r="Z23" s="9" t="n">
        <v>115</v>
      </c>
      <c r="AA23" s="10" t="n">
        <f aca="false">Z23/E23</f>
        <v>0.153949129852744</v>
      </c>
      <c r="AB23" s="9" t="n">
        <v>24</v>
      </c>
      <c r="AC23" s="10" t="n">
        <f aca="false">AB23/E23</f>
        <v>0.0321285140562249</v>
      </c>
      <c r="AD23" s="9" t="n">
        <v>220</v>
      </c>
      <c r="AE23" s="10" t="n">
        <f aca="false">AD23/E23</f>
        <v>0.294511378848728</v>
      </c>
    </row>
    <row r="24" customFormat="false" ht="12.75" hidden="false" customHeight="false" outlineLevel="0" collapsed="false">
      <c r="A24" s="8" t="s">
        <v>40</v>
      </c>
      <c r="B24" s="9" t="n">
        <v>6215</v>
      </c>
      <c r="C24" s="9" t="n">
        <v>5297</v>
      </c>
      <c r="D24" s="10" t="n">
        <f aca="false">+C24/B24</f>
        <v>0.852292839903459</v>
      </c>
      <c r="E24" s="9" t="n">
        <v>5194</v>
      </c>
      <c r="F24" s="9" t="n">
        <f aca="false">C24-E24</f>
        <v>103</v>
      </c>
      <c r="G24" s="10" t="n">
        <f aca="false">+E24/C24</f>
        <v>0.980555031149707</v>
      </c>
      <c r="H24" s="9" t="n">
        <v>423</v>
      </c>
      <c r="I24" s="10" t="n">
        <f aca="false">H24/E24</f>
        <v>0.081440123219099</v>
      </c>
      <c r="J24" s="9" t="n">
        <v>134</v>
      </c>
      <c r="K24" s="10" t="n">
        <f aca="false">J24/E24</f>
        <v>0.0257989988448209</v>
      </c>
      <c r="L24" s="9" t="n">
        <v>14</v>
      </c>
      <c r="M24" s="10" t="n">
        <f aca="false">L24/E24</f>
        <v>0.00269541778975741</v>
      </c>
      <c r="N24" s="9" t="n">
        <v>596</v>
      </c>
      <c r="O24" s="10" t="n">
        <f aca="false">N24/E24</f>
        <v>0.114747785906816</v>
      </c>
      <c r="P24" s="9" t="n">
        <v>63</v>
      </c>
      <c r="Q24" s="10" t="n">
        <f aca="false">P24/E24</f>
        <v>0.0121293800539084</v>
      </c>
      <c r="R24" s="9" t="n">
        <v>70</v>
      </c>
      <c r="S24" s="10" t="n">
        <f aca="false">R24/E24</f>
        <v>0.0134770889487871</v>
      </c>
      <c r="T24" s="9" t="n">
        <v>95</v>
      </c>
      <c r="U24" s="10" t="n">
        <f aca="false">T24/E24</f>
        <v>0.0182903350019253</v>
      </c>
      <c r="V24" s="9" t="n">
        <v>1448</v>
      </c>
      <c r="W24" s="10" t="n">
        <f aca="false">V24/E24</f>
        <v>0.278783211397767</v>
      </c>
      <c r="X24" s="9" t="n">
        <v>145</v>
      </c>
      <c r="Y24" s="10" t="n">
        <f aca="false">X24/E24</f>
        <v>0.0279168271082018</v>
      </c>
      <c r="Z24" s="9" t="n">
        <v>943</v>
      </c>
      <c r="AA24" s="10" t="n">
        <f aca="false">Z24/E24</f>
        <v>0.181555641124374</v>
      </c>
      <c r="AB24" s="9" t="n">
        <v>199</v>
      </c>
      <c r="AC24" s="10" t="n">
        <f aca="false">AB24/E24</f>
        <v>0.0383134385829804</v>
      </c>
      <c r="AD24" s="9" t="n">
        <v>1064</v>
      </c>
      <c r="AE24" s="10" t="n">
        <f aca="false">AD24/E24</f>
        <v>0.204851752021563</v>
      </c>
    </row>
    <row r="25" customFormat="false" ht="12.75" hidden="false" customHeight="false" outlineLevel="0" collapsed="false">
      <c r="A25" s="8" t="s">
        <v>41</v>
      </c>
      <c r="B25" s="9" t="n">
        <v>1782</v>
      </c>
      <c r="C25" s="9" t="n">
        <v>1524</v>
      </c>
      <c r="D25" s="10" t="n">
        <f aca="false">+C25/B25</f>
        <v>0.855218855218855</v>
      </c>
      <c r="E25" s="9" t="n">
        <v>1502</v>
      </c>
      <c r="F25" s="9" t="n">
        <f aca="false">C25-E25</f>
        <v>22</v>
      </c>
      <c r="G25" s="10" t="n">
        <f aca="false">+E25/C25</f>
        <v>0.985564304461942</v>
      </c>
      <c r="H25" s="9" t="n">
        <v>82</v>
      </c>
      <c r="I25" s="10" t="n">
        <f aca="false">H25/E25</f>
        <v>0.0545938748335553</v>
      </c>
      <c r="J25" s="9" t="n">
        <v>15</v>
      </c>
      <c r="K25" s="10" t="n">
        <f aca="false">J25/E25</f>
        <v>0.0099866844207723</v>
      </c>
      <c r="L25" s="9" t="n">
        <v>3</v>
      </c>
      <c r="M25" s="10" t="n">
        <f aca="false">L25/E25</f>
        <v>0.00199733688415446</v>
      </c>
      <c r="N25" s="9" t="n">
        <v>252</v>
      </c>
      <c r="O25" s="10" t="n">
        <f aca="false">N25/E25</f>
        <v>0.167776298268975</v>
      </c>
      <c r="P25" s="9" t="n">
        <v>20</v>
      </c>
      <c r="Q25" s="10" t="n">
        <f aca="false">P25/E25</f>
        <v>0.0133155792276964</v>
      </c>
      <c r="R25" s="9" t="n">
        <v>12</v>
      </c>
      <c r="S25" s="10" t="n">
        <f aca="false">R25/E25</f>
        <v>0.00798934753661784</v>
      </c>
      <c r="T25" s="9" t="n">
        <v>27</v>
      </c>
      <c r="U25" s="10" t="n">
        <f aca="false">T25/E25</f>
        <v>0.0179760319573901</v>
      </c>
      <c r="V25" s="9" t="n">
        <v>359</v>
      </c>
      <c r="W25" s="10" t="n">
        <f aca="false">V25/E25</f>
        <v>0.23901464713715</v>
      </c>
      <c r="X25" s="9" t="n">
        <v>21</v>
      </c>
      <c r="Y25" s="10" t="n">
        <f aca="false">X25/E25</f>
        <v>0.0139813581890812</v>
      </c>
      <c r="Z25" s="9" t="n">
        <v>204</v>
      </c>
      <c r="AA25" s="10" t="n">
        <f aca="false">Z25/E25</f>
        <v>0.135818908122503</v>
      </c>
      <c r="AB25" s="9" t="n">
        <v>47</v>
      </c>
      <c r="AC25" s="10" t="n">
        <f aca="false">AB25/E25</f>
        <v>0.0312916111850866</v>
      </c>
      <c r="AD25" s="9" t="n">
        <v>460</v>
      </c>
      <c r="AE25" s="10" t="n">
        <f aca="false">AD25/E25</f>
        <v>0.306258322237017</v>
      </c>
    </row>
    <row r="26" customFormat="false" ht="12.75" hidden="false" customHeight="false" outlineLevel="0" collapsed="false">
      <c r="A26" s="8" t="s">
        <v>42</v>
      </c>
      <c r="B26" s="9" t="n">
        <v>939</v>
      </c>
      <c r="C26" s="9" t="n">
        <v>832</v>
      </c>
      <c r="D26" s="10" t="n">
        <f aca="false">+C26/B26</f>
        <v>0.88604898828541</v>
      </c>
      <c r="E26" s="9" t="n">
        <v>827</v>
      </c>
      <c r="F26" s="9" t="n">
        <f aca="false">C26-E26</f>
        <v>5</v>
      </c>
      <c r="G26" s="10" t="n">
        <f aca="false">+E26/C26</f>
        <v>0.993990384615385</v>
      </c>
      <c r="H26" s="9" t="n">
        <v>31</v>
      </c>
      <c r="I26" s="10" t="n">
        <f aca="false">H26/E26</f>
        <v>0.0374848851269649</v>
      </c>
      <c r="J26" s="9" t="n">
        <v>2</v>
      </c>
      <c r="K26" s="10" t="n">
        <f aca="false">J26/E26</f>
        <v>0.00241837968561064</v>
      </c>
      <c r="L26" s="9" t="n">
        <v>1</v>
      </c>
      <c r="M26" s="10" t="n">
        <f aca="false">L26/E26</f>
        <v>0.00120918984280532</v>
      </c>
      <c r="N26" s="9" t="n">
        <v>161</v>
      </c>
      <c r="O26" s="10" t="n">
        <f aca="false">N26/E26</f>
        <v>0.194679564691657</v>
      </c>
      <c r="P26" s="9" t="n">
        <v>6</v>
      </c>
      <c r="Q26" s="10" t="n">
        <f aca="false">P26/E26</f>
        <v>0.00725513905683192</v>
      </c>
      <c r="R26" s="9" t="n">
        <v>12</v>
      </c>
      <c r="S26" s="10" t="n">
        <f aca="false">R26/E26</f>
        <v>0.0145102781136638</v>
      </c>
      <c r="T26" s="9" t="n">
        <v>9</v>
      </c>
      <c r="U26" s="10" t="n">
        <f aca="false">T26/E26</f>
        <v>0.0108827085852479</v>
      </c>
      <c r="V26" s="9" t="n">
        <v>167</v>
      </c>
      <c r="W26" s="10" t="n">
        <f aca="false">V26/E26</f>
        <v>0.201934703748489</v>
      </c>
      <c r="X26" s="9" t="n">
        <v>33</v>
      </c>
      <c r="Y26" s="10" t="n">
        <f aca="false">X26/E26</f>
        <v>0.0399032648125756</v>
      </c>
      <c r="Z26" s="9" t="n">
        <v>101</v>
      </c>
      <c r="AA26" s="10" t="n">
        <f aca="false">Z26/E26</f>
        <v>0.122128174123337</v>
      </c>
      <c r="AB26" s="9" t="n">
        <v>8</v>
      </c>
      <c r="AC26" s="10" t="n">
        <f aca="false">AB26/E26</f>
        <v>0.00967351874244256</v>
      </c>
      <c r="AD26" s="9" t="n">
        <v>296</v>
      </c>
      <c r="AE26" s="10" t="n">
        <f aca="false">AD26/E26</f>
        <v>0.357920193470375</v>
      </c>
    </row>
    <row r="27" customFormat="false" ht="12.75" hidden="false" customHeight="false" outlineLevel="0" collapsed="false">
      <c r="A27" s="8" t="s">
        <v>43</v>
      </c>
      <c r="B27" s="9" t="n">
        <v>16515</v>
      </c>
      <c r="C27" s="9" t="n">
        <v>13837</v>
      </c>
      <c r="D27" s="10" t="n">
        <f aca="false">+C27/B27</f>
        <v>0.83784438389343</v>
      </c>
      <c r="E27" s="9" t="n">
        <v>13554</v>
      </c>
      <c r="F27" s="9" t="n">
        <f aca="false">C27-E27</f>
        <v>283</v>
      </c>
      <c r="G27" s="10" t="n">
        <f aca="false">+E27/C27</f>
        <v>0.979547589795476</v>
      </c>
      <c r="H27" s="9" t="n">
        <v>910</v>
      </c>
      <c r="I27" s="10" t="n">
        <f aca="false">H27/E27</f>
        <v>0.0671388519994098</v>
      </c>
      <c r="J27" s="9" t="n">
        <v>335</v>
      </c>
      <c r="K27" s="10" t="n">
        <f aca="false">J27/E27</f>
        <v>0.0247159510107717</v>
      </c>
      <c r="L27" s="9" t="n">
        <v>46</v>
      </c>
      <c r="M27" s="10" t="n">
        <f aca="false">L27/E27</f>
        <v>0.00339383207909104</v>
      </c>
      <c r="N27" s="9" t="n">
        <v>1798</v>
      </c>
      <c r="O27" s="10" t="n">
        <f aca="false">N27/E27</f>
        <v>0.132654566917515</v>
      </c>
      <c r="P27" s="9" t="n">
        <v>137</v>
      </c>
      <c r="Q27" s="10" t="n">
        <f aca="false">P27/E27</f>
        <v>0.010107717279032</v>
      </c>
      <c r="R27" s="9" t="n">
        <v>222</v>
      </c>
      <c r="S27" s="10" t="n">
        <f aca="false">R27/E27</f>
        <v>0.0163789287295263</v>
      </c>
      <c r="T27" s="9" t="n">
        <v>281</v>
      </c>
      <c r="U27" s="10" t="n">
        <f aca="false">T27/E27</f>
        <v>0.0207318872657518</v>
      </c>
      <c r="V27" s="9" t="n">
        <v>3765</v>
      </c>
      <c r="W27" s="10" t="n">
        <f aca="false">V27/E27</f>
        <v>0.277777777777778</v>
      </c>
      <c r="X27" s="9" t="n">
        <v>223</v>
      </c>
      <c r="Y27" s="10" t="n">
        <f aca="false">X27/E27</f>
        <v>0.0164527076877674</v>
      </c>
      <c r="Z27" s="9" t="n">
        <v>2178</v>
      </c>
      <c r="AA27" s="10" t="n">
        <f aca="false">Z27/E27</f>
        <v>0.160690571049137</v>
      </c>
      <c r="AB27" s="9" t="n">
        <v>381</v>
      </c>
      <c r="AC27" s="10" t="n">
        <f aca="false">AB27/E27</f>
        <v>0.0281097830898628</v>
      </c>
      <c r="AD27" s="9" t="n">
        <v>3278</v>
      </c>
      <c r="AE27" s="10" t="n">
        <f aca="false">AD27/E27</f>
        <v>0.241847425114357</v>
      </c>
    </row>
    <row r="28" customFormat="false" ht="12.75" hidden="false" customHeight="false" outlineLevel="0" collapsed="false">
      <c r="A28" s="8" t="s">
        <v>44</v>
      </c>
      <c r="B28" s="9" t="n">
        <v>380</v>
      </c>
      <c r="C28" s="9" t="n">
        <v>317</v>
      </c>
      <c r="D28" s="10" t="n">
        <f aca="false">+C28/B28</f>
        <v>0.83421052631579</v>
      </c>
      <c r="E28" s="9" t="n">
        <v>312</v>
      </c>
      <c r="F28" s="9" t="n">
        <f aca="false">C28-E28</f>
        <v>5</v>
      </c>
      <c r="G28" s="10" t="n">
        <f aca="false">+E28/C28</f>
        <v>0.984227129337539</v>
      </c>
      <c r="H28" s="9" t="n">
        <v>20</v>
      </c>
      <c r="I28" s="10" t="n">
        <f aca="false">H28/E28</f>
        <v>0.0641025641025641</v>
      </c>
      <c r="J28" s="9" t="n">
        <v>3</v>
      </c>
      <c r="K28" s="10" t="n">
        <f aca="false">J28/E28</f>
        <v>0.00961538461538462</v>
      </c>
      <c r="L28" s="9" t="n">
        <v>0</v>
      </c>
      <c r="M28" s="10" t="n">
        <f aca="false">L28/E28</f>
        <v>0</v>
      </c>
      <c r="N28" s="9" t="n">
        <v>42</v>
      </c>
      <c r="O28" s="10" t="n">
        <f aca="false">N28/E28</f>
        <v>0.134615384615385</v>
      </c>
      <c r="P28" s="9" t="n">
        <v>5</v>
      </c>
      <c r="Q28" s="10" t="n">
        <f aca="false">P28/E28</f>
        <v>0.016025641025641</v>
      </c>
      <c r="R28" s="9" t="n">
        <v>2</v>
      </c>
      <c r="S28" s="10" t="n">
        <f aca="false">R28/E28</f>
        <v>0.00641025641025641</v>
      </c>
      <c r="T28" s="9" t="n">
        <v>8</v>
      </c>
      <c r="U28" s="10" t="n">
        <f aca="false">T28/E28</f>
        <v>0.0256410256410256</v>
      </c>
      <c r="V28" s="9" t="n">
        <v>60</v>
      </c>
      <c r="W28" s="10" t="n">
        <f aca="false">V28/E28</f>
        <v>0.192307692307692</v>
      </c>
      <c r="X28" s="9" t="n">
        <v>8</v>
      </c>
      <c r="Y28" s="10" t="n">
        <f aca="false">X28/E28</f>
        <v>0.0256410256410256</v>
      </c>
      <c r="Z28" s="9" t="n">
        <v>77</v>
      </c>
      <c r="AA28" s="10" t="n">
        <f aca="false">Z28/E28</f>
        <v>0.246794871794872</v>
      </c>
      <c r="AB28" s="9" t="n">
        <v>14</v>
      </c>
      <c r="AC28" s="10" t="n">
        <f aca="false">AB28/E28</f>
        <v>0.0448717948717949</v>
      </c>
      <c r="AD28" s="9" t="n">
        <v>73</v>
      </c>
      <c r="AE28" s="10" t="n">
        <f aca="false">AD28/E28</f>
        <v>0.233974358974359</v>
      </c>
    </row>
    <row r="29" customFormat="false" ht="12.75" hidden="false" customHeight="false" outlineLevel="0" collapsed="false">
      <c r="A29" s="8" t="s">
        <v>45</v>
      </c>
      <c r="B29" s="9" t="n">
        <v>498</v>
      </c>
      <c r="C29" s="9" t="n">
        <v>443</v>
      </c>
      <c r="D29" s="10" t="n">
        <f aca="false">+C29/B29</f>
        <v>0.889558232931727</v>
      </c>
      <c r="E29" s="9" t="n">
        <v>440</v>
      </c>
      <c r="F29" s="9" t="n">
        <f aca="false">C29-E29</f>
        <v>3</v>
      </c>
      <c r="G29" s="10" t="n">
        <f aca="false">+E29/C29</f>
        <v>0.993227990970655</v>
      </c>
      <c r="H29" s="9" t="n">
        <v>13</v>
      </c>
      <c r="I29" s="10" t="n">
        <f aca="false">H29/E29</f>
        <v>0.0295454545454545</v>
      </c>
      <c r="J29" s="9" t="n">
        <v>5</v>
      </c>
      <c r="K29" s="10" t="n">
        <f aca="false">J29/E29</f>
        <v>0.0113636363636364</v>
      </c>
      <c r="L29" s="9" t="n">
        <v>0</v>
      </c>
      <c r="M29" s="10" t="n">
        <f aca="false">L29/E29</f>
        <v>0</v>
      </c>
      <c r="N29" s="9" t="n">
        <v>105</v>
      </c>
      <c r="O29" s="10" t="n">
        <f aca="false">N29/E29</f>
        <v>0.238636363636364</v>
      </c>
      <c r="P29" s="9" t="n">
        <v>4</v>
      </c>
      <c r="Q29" s="10" t="n">
        <f aca="false">P29/E29</f>
        <v>0.00909090909090909</v>
      </c>
      <c r="R29" s="9" t="n">
        <v>8</v>
      </c>
      <c r="S29" s="10" t="n">
        <f aca="false">R29/E29</f>
        <v>0.0181818181818182</v>
      </c>
      <c r="T29" s="9" t="n">
        <v>8</v>
      </c>
      <c r="U29" s="10" t="n">
        <f aca="false">T29/E29</f>
        <v>0.0181818181818182</v>
      </c>
      <c r="V29" s="9" t="n">
        <v>78</v>
      </c>
      <c r="W29" s="10" t="n">
        <f aca="false">V29/E29</f>
        <v>0.177272727272727</v>
      </c>
      <c r="X29" s="9" t="n">
        <v>13</v>
      </c>
      <c r="Y29" s="10" t="n">
        <f aca="false">X29/E29</f>
        <v>0.0295454545454545</v>
      </c>
      <c r="Z29" s="9" t="n">
        <v>37</v>
      </c>
      <c r="AA29" s="10" t="n">
        <f aca="false">Z29/E29</f>
        <v>0.0840909090909091</v>
      </c>
      <c r="AB29" s="9" t="n">
        <v>7</v>
      </c>
      <c r="AC29" s="10" t="n">
        <f aca="false">AB29/E29</f>
        <v>0.0159090909090909</v>
      </c>
      <c r="AD29" s="9" t="n">
        <v>162</v>
      </c>
      <c r="AE29" s="10" t="n">
        <f aca="false">AD29/E29</f>
        <v>0.368181818181818</v>
      </c>
    </row>
    <row r="30" customFormat="false" ht="12.75" hidden="false" customHeight="false" outlineLevel="0" collapsed="false">
      <c r="A30" s="8" t="s">
        <v>46</v>
      </c>
      <c r="B30" s="9" t="n">
        <v>202</v>
      </c>
      <c r="C30" s="9" t="n">
        <v>177</v>
      </c>
      <c r="D30" s="10" t="n">
        <f aca="false">+C30/B30</f>
        <v>0.876237623762376</v>
      </c>
      <c r="E30" s="9" t="n">
        <v>173</v>
      </c>
      <c r="F30" s="9" t="n">
        <f aca="false">C30-E30</f>
        <v>4</v>
      </c>
      <c r="G30" s="10" t="n">
        <f aca="false">+E30/C30</f>
        <v>0.977401129943503</v>
      </c>
      <c r="H30" s="9" t="n">
        <v>6</v>
      </c>
      <c r="I30" s="10" t="n">
        <f aca="false">H30/E30</f>
        <v>0.0346820809248555</v>
      </c>
      <c r="J30" s="9" t="n">
        <v>1</v>
      </c>
      <c r="K30" s="10" t="n">
        <f aca="false">J30/E30</f>
        <v>0.00578034682080925</v>
      </c>
      <c r="L30" s="9" t="n">
        <v>0</v>
      </c>
      <c r="M30" s="10" t="n">
        <f aca="false">L30/E30</f>
        <v>0</v>
      </c>
      <c r="N30" s="9" t="n">
        <v>32</v>
      </c>
      <c r="O30" s="10" t="n">
        <f aca="false">N30/E30</f>
        <v>0.184971098265896</v>
      </c>
      <c r="P30" s="9" t="n">
        <v>0</v>
      </c>
      <c r="Q30" s="10" t="n">
        <f aca="false">P30/E30</f>
        <v>0</v>
      </c>
      <c r="R30" s="9" t="n">
        <v>3</v>
      </c>
      <c r="S30" s="10" t="n">
        <f aca="false">R30/E30</f>
        <v>0.0173410404624277</v>
      </c>
      <c r="T30" s="9" t="n">
        <v>1</v>
      </c>
      <c r="U30" s="10" t="n">
        <f aca="false">T30/E30</f>
        <v>0.00578034682080925</v>
      </c>
      <c r="V30" s="9" t="n">
        <v>38</v>
      </c>
      <c r="W30" s="10" t="n">
        <f aca="false">V30/E30</f>
        <v>0.219653179190751</v>
      </c>
      <c r="X30" s="9" t="n">
        <v>9</v>
      </c>
      <c r="Y30" s="10" t="n">
        <f aca="false">X30/E30</f>
        <v>0.0520231213872832</v>
      </c>
      <c r="Z30" s="9" t="n">
        <v>20</v>
      </c>
      <c r="AA30" s="10" t="n">
        <f aca="false">Z30/E30</f>
        <v>0.115606936416185</v>
      </c>
      <c r="AB30" s="9" t="n">
        <v>4</v>
      </c>
      <c r="AC30" s="10" t="n">
        <f aca="false">AB30/E30</f>
        <v>0.023121387283237</v>
      </c>
      <c r="AD30" s="9" t="n">
        <v>59</v>
      </c>
      <c r="AE30" s="10" t="n">
        <f aca="false">AD30/E30</f>
        <v>0.341040462427746</v>
      </c>
    </row>
    <row r="31" customFormat="false" ht="12.75" hidden="false" customHeight="false" outlineLevel="0" collapsed="false">
      <c r="A31" s="8" t="s">
        <v>47</v>
      </c>
      <c r="B31" s="9" t="n">
        <v>48539</v>
      </c>
      <c r="C31" s="9" t="n">
        <v>39722</v>
      </c>
      <c r="D31" s="10" t="n">
        <f aca="false">+C31/B31</f>
        <v>0.818352252827623</v>
      </c>
      <c r="E31" s="9" t="n">
        <v>38923</v>
      </c>
      <c r="F31" s="9" t="n">
        <f aca="false">C31-E31</f>
        <v>799</v>
      </c>
      <c r="G31" s="10" t="n">
        <f aca="false">+E31/C31</f>
        <v>0.979885202154977</v>
      </c>
      <c r="H31" s="9" t="n">
        <v>2115</v>
      </c>
      <c r="I31" s="10" t="n">
        <f aca="false">H31/E31</f>
        <v>0.0543380520514863</v>
      </c>
      <c r="J31" s="9" t="n">
        <v>609</v>
      </c>
      <c r="K31" s="10" t="n">
        <f aca="false">J31/E31</f>
        <v>0.0156462759807826</v>
      </c>
      <c r="L31" s="9" t="n">
        <v>105</v>
      </c>
      <c r="M31" s="10" t="n">
        <f aca="false">L31/E31</f>
        <v>0.0026976337897901</v>
      </c>
      <c r="N31" s="9" t="n">
        <v>5700</v>
      </c>
      <c r="O31" s="10" t="n">
        <f aca="false">N31/E31</f>
        <v>0.146442977160034</v>
      </c>
      <c r="P31" s="9" t="n">
        <v>460</v>
      </c>
      <c r="Q31" s="10" t="n">
        <f aca="false">P31/E31</f>
        <v>0.0118182051743185</v>
      </c>
      <c r="R31" s="9" t="n">
        <v>711</v>
      </c>
      <c r="S31" s="10" t="n">
        <f aca="false">R31/E31</f>
        <v>0.0182668345194358</v>
      </c>
      <c r="T31" s="9" t="n">
        <v>580</v>
      </c>
      <c r="U31" s="10" t="n">
        <f aca="false">T31/E31</f>
        <v>0.0149012152197929</v>
      </c>
      <c r="V31" s="9" t="n">
        <v>10465</v>
      </c>
      <c r="W31" s="10" t="n">
        <f aca="false">V31/E31</f>
        <v>0.268864167715746</v>
      </c>
      <c r="X31" s="9" t="n">
        <v>428</v>
      </c>
      <c r="Y31" s="10" t="n">
        <f aca="false">X31/E31</f>
        <v>0.010996069162192</v>
      </c>
      <c r="Z31" s="9" t="n">
        <v>5020</v>
      </c>
      <c r="AA31" s="10" t="n">
        <f aca="false">Z31/E31</f>
        <v>0.128972586902346</v>
      </c>
      <c r="AB31" s="9" t="n">
        <v>797</v>
      </c>
      <c r="AC31" s="10" t="n">
        <f aca="false">AB31/E31</f>
        <v>0.0204763250520258</v>
      </c>
      <c r="AD31" s="9" t="n">
        <v>11933</v>
      </c>
      <c r="AE31" s="10" t="n">
        <f aca="false">AD31/E31</f>
        <v>0.30657965727205</v>
      </c>
    </row>
    <row r="32" customFormat="false" ht="12.75" hidden="false" customHeight="false" outlineLevel="0" collapsed="false">
      <c r="A32" s="8" t="s">
        <v>48</v>
      </c>
      <c r="B32" s="9" t="n">
        <v>436</v>
      </c>
      <c r="C32" s="9" t="n">
        <v>368</v>
      </c>
      <c r="D32" s="10" t="n">
        <f aca="false">+C32/B32</f>
        <v>0.844036697247707</v>
      </c>
      <c r="E32" s="9" t="n">
        <v>364</v>
      </c>
      <c r="F32" s="9" t="n">
        <f aca="false">C32-E32</f>
        <v>4</v>
      </c>
      <c r="G32" s="10" t="n">
        <f aca="false">+E32/C32</f>
        <v>0.989130434782609</v>
      </c>
      <c r="H32" s="9" t="n">
        <v>31</v>
      </c>
      <c r="I32" s="10" t="n">
        <f aca="false">H32/E32</f>
        <v>0.0851648351648352</v>
      </c>
      <c r="J32" s="9" t="n">
        <v>6</v>
      </c>
      <c r="K32" s="10" t="n">
        <f aca="false">J32/E32</f>
        <v>0.0164835164835165</v>
      </c>
      <c r="L32" s="9" t="n">
        <v>4</v>
      </c>
      <c r="M32" s="10" t="n">
        <f aca="false">L32/E32</f>
        <v>0.010989010989011</v>
      </c>
      <c r="N32" s="9" t="n">
        <v>44</v>
      </c>
      <c r="O32" s="10" t="n">
        <f aca="false">N32/E32</f>
        <v>0.120879120879121</v>
      </c>
      <c r="P32" s="9" t="n">
        <v>2</v>
      </c>
      <c r="Q32" s="10" t="n">
        <f aca="false">P32/E32</f>
        <v>0.0054945054945055</v>
      </c>
      <c r="R32" s="9" t="n">
        <v>5</v>
      </c>
      <c r="S32" s="10" t="n">
        <f aca="false">R32/E32</f>
        <v>0.0137362637362637</v>
      </c>
      <c r="T32" s="9" t="n">
        <v>9</v>
      </c>
      <c r="U32" s="10" t="n">
        <f aca="false">T32/E32</f>
        <v>0.0247252747252747</v>
      </c>
      <c r="V32" s="9" t="n">
        <v>84</v>
      </c>
      <c r="W32" s="10" t="n">
        <f aca="false">V32/E32</f>
        <v>0.230769230769231</v>
      </c>
      <c r="X32" s="9" t="n">
        <v>14</v>
      </c>
      <c r="Y32" s="10" t="n">
        <f aca="false">X32/E32</f>
        <v>0.0384615384615385</v>
      </c>
      <c r="Z32" s="9" t="n">
        <v>51</v>
      </c>
      <c r="AA32" s="10" t="n">
        <f aca="false">Z32/E32</f>
        <v>0.14010989010989</v>
      </c>
      <c r="AB32" s="9" t="n">
        <v>8</v>
      </c>
      <c r="AC32" s="10" t="n">
        <f aca="false">AB32/E32</f>
        <v>0.021978021978022</v>
      </c>
      <c r="AD32" s="9" t="n">
        <v>106</v>
      </c>
      <c r="AE32" s="10" t="n">
        <f aca="false">AD32/E32</f>
        <v>0.291208791208791</v>
      </c>
    </row>
    <row r="33" customFormat="false" ht="12.75" hidden="false" customHeight="false" outlineLevel="0" collapsed="false">
      <c r="A33" s="8" t="s">
        <v>49</v>
      </c>
      <c r="B33" s="9" t="n">
        <v>811</v>
      </c>
      <c r="C33" s="9" t="n">
        <v>704</v>
      </c>
      <c r="D33" s="10" t="n">
        <f aca="false">+C33/B33</f>
        <v>0.86806411837238</v>
      </c>
      <c r="E33" s="9" t="n">
        <v>693</v>
      </c>
      <c r="F33" s="9" t="n">
        <f aca="false">C33-E33</f>
        <v>11</v>
      </c>
      <c r="G33" s="10" t="n">
        <f aca="false">+E33/C33</f>
        <v>0.984375</v>
      </c>
      <c r="H33" s="9" t="n">
        <v>33</v>
      </c>
      <c r="I33" s="10" t="n">
        <f aca="false">H33/E33</f>
        <v>0.0476190476190476</v>
      </c>
      <c r="J33" s="9" t="n">
        <v>2</v>
      </c>
      <c r="K33" s="10" t="n">
        <f aca="false">J33/E33</f>
        <v>0.00288600288600289</v>
      </c>
      <c r="L33" s="9" t="n">
        <v>2</v>
      </c>
      <c r="M33" s="10" t="n">
        <f aca="false">L33/E33</f>
        <v>0.00288600288600289</v>
      </c>
      <c r="N33" s="9" t="n">
        <v>136</v>
      </c>
      <c r="O33" s="10" t="n">
        <f aca="false">N33/E33</f>
        <v>0.196248196248196</v>
      </c>
      <c r="P33" s="9" t="n">
        <v>6</v>
      </c>
      <c r="Q33" s="10" t="n">
        <f aca="false">P33/E33</f>
        <v>0.00865800865800866</v>
      </c>
      <c r="R33" s="9" t="n">
        <v>22</v>
      </c>
      <c r="S33" s="10" t="n">
        <f aca="false">R33/E33</f>
        <v>0.0317460317460317</v>
      </c>
      <c r="T33" s="9" t="n">
        <v>24</v>
      </c>
      <c r="U33" s="10" t="n">
        <f aca="false">T33/E33</f>
        <v>0.0346320346320346</v>
      </c>
      <c r="V33" s="9" t="n">
        <v>135</v>
      </c>
      <c r="W33" s="10" t="n">
        <f aca="false">V33/E33</f>
        <v>0.194805194805195</v>
      </c>
      <c r="X33" s="9" t="n">
        <v>11</v>
      </c>
      <c r="Y33" s="10" t="n">
        <f aca="false">X33/E33</f>
        <v>0.0158730158730159</v>
      </c>
      <c r="Z33" s="9" t="n">
        <v>100</v>
      </c>
      <c r="AA33" s="10" t="n">
        <f aca="false">Z33/E33</f>
        <v>0.144300144300144</v>
      </c>
      <c r="AB33" s="9" t="n">
        <v>20</v>
      </c>
      <c r="AC33" s="10" t="n">
        <f aca="false">AB33/E33</f>
        <v>0.0288600288600289</v>
      </c>
      <c r="AD33" s="9" t="n">
        <v>202</v>
      </c>
      <c r="AE33" s="10" t="n">
        <f aca="false">AD33/E33</f>
        <v>0.291486291486291</v>
      </c>
    </row>
    <row r="34" customFormat="false" ht="12.75" hidden="false" customHeight="false" outlineLevel="0" collapsed="false">
      <c r="A34" s="8" t="s">
        <v>50</v>
      </c>
      <c r="B34" s="9" t="n">
        <v>376</v>
      </c>
      <c r="C34" s="9" t="n">
        <v>308</v>
      </c>
      <c r="D34" s="10" t="n">
        <f aca="false">+C34/B34</f>
        <v>0.819148936170213</v>
      </c>
      <c r="E34" s="9" t="n">
        <v>307</v>
      </c>
      <c r="F34" s="9" t="n">
        <f aca="false">C34-E34</f>
        <v>1</v>
      </c>
      <c r="G34" s="10" t="n">
        <f aca="false">+E34/C34</f>
        <v>0.996753246753247</v>
      </c>
      <c r="H34" s="9" t="n">
        <v>8</v>
      </c>
      <c r="I34" s="10" t="n">
        <f aca="false">H34/E34</f>
        <v>0.0260586319218241</v>
      </c>
      <c r="J34" s="9" t="n">
        <v>4</v>
      </c>
      <c r="K34" s="10" t="n">
        <f aca="false">J34/E34</f>
        <v>0.0130293159609121</v>
      </c>
      <c r="L34" s="9" t="n">
        <v>0</v>
      </c>
      <c r="M34" s="10" t="n">
        <f aca="false">L34/E34</f>
        <v>0</v>
      </c>
      <c r="N34" s="9" t="n">
        <v>36</v>
      </c>
      <c r="O34" s="10" t="n">
        <f aca="false">N34/E34</f>
        <v>0.117263843648208</v>
      </c>
      <c r="P34" s="9" t="n">
        <v>10</v>
      </c>
      <c r="Q34" s="10" t="n">
        <f aca="false">P34/E34</f>
        <v>0.0325732899022801</v>
      </c>
      <c r="R34" s="9" t="n">
        <v>8</v>
      </c>
      <c r="S34" s="10" t="n">
        <f aca="false">R34/E34</f>
        <v>0.0260586319218241</v>
      </c>
      <c r="T34" s="9" t="n">
        <v>10</v>
      </c>
      <c r="U34" s="10" t="n">
        <f aca="false">T34/E34</f>
        <v>0.0325732899022801</v>
      </c>
      <c r="V34" s="9" t="n">
        <v>44</v>
      </c>
      <c r="W34" s="10" t="n">
        <f aca="false">V34/E34</f>
        <v>0.143322475570033</v>
      </c>
      <c r="X34" s="9" t="n">
        <v>21</v>
      </c>
      <c r="Y34" s="10" t="n">
        <f aca="false">X34/E34</f>
        <v>0.0684039087947883</v>
      </c>
      <c r="Z34" s="9" t="n">
        <v>67</v>
      </c>
      <c r="AA34" s="10" t="n">
        <f aca="false">Z34/E34</f>
        <v>0.218241042345277</v>
      </c>
      <c r="AB34" s="9" t="n">
        <v>6</v>
      </c>
      <c r="AC34" s="10" t="n">
        <f aca="false">AB34/E34</f>
        <v>0.0195439739413681</v>
      </c>
      <c r="AD34" s="9" t="n">
        <v>93</v>
      </c>
      <c r="AE34" s="10" t="n">
        <f aca="false">AD34/E34</f>
        <v>0.302931596091205</v>
      </c>
    </row>
    <row r="35" customFormat="false" ht="12.75" hidden="false" customHeight="false" outlineLevel="0" collapsed="false">
      <c r="A35" s="8" t="s">
        <v>51</v>
      </c>
      <c r="B35" s="9" t="n">
        <v>1740</v>
      </c>
      <c r="C35" s="9" t="n">
        <v>1508</v>
      </c>
      <c r="D35" s="10" t="n">
        <f aca="false">+C35/B35</f>
        <v>0.866666666666667</v>
      </c>
      <c r="E35" s="9" t="n">
        <v>1489</v>
      </c>
      <c r="F35" s="9" t="n">
        <f aca="false">C35-E35</f>
        <v>19</v>
      </c>
      <c r="G35" s="10" t="n">
        <f aca="false">+E35/C35</f>
        <v>0.987400530503979</v>
      </c>
      <c r="H35" s="9" t="n">
        <v>94</v>
      </c>
      <c r="I35" s="10" t="n">
        <f aca="false">H35/E35</f>
        <v>0.0631296171927468</v>
      </c>
      <c r="J35" s="9" t="n">
        <v>14</v>
      </c>
      <c r="K35" s="10" t="n">
        <f aca="false">J35/E35</f>
        <v>0.0094022834116857</v>
      </c>
      <c r="L35" s="9" t="n">
        <v>3</v>
      </c>
      <c r="M35" s="10" t="n">
        <f aca="false">L35/E35</f>
        <v>0.00201477501678979</v>
      </c>
      <c r="N35" s="9" t="n">
        <v>220</v>
      </c>
      <c r="O35" s="10" t="n">
        <f aca="false">N35/E35</f>
        <v>0.147750167897918</v>
      </c>
      <c r="P35" s="9" t="n">
        <v>8</v>
      </c>
      <c r="Q35" s="10" t="n">
        <f aca="false">P35/E35</f>
        <v>0.00537273337810611</v>
      </c>
      <c r="R35" s="9" t="n">
        <v>21</v>
      </c>
      <c r="S35" s="10" t="n">
        <f aca="false">R35/E35</f>
        <v>0.0141034251175285</v>
      </c>
      <c r="T35" s="9" t="n">
        <v>24</v>
      </c>
      <c r="U35" s="10" t="n">
        <f aca="false">T35/E35</f>
        <v>0.0161182001343183</v>
      </c>
      <c r="V35" s="9" t="n">
        <v>353</v>
      </c>
      <c r="W35" s="10" t="n">
        <f aca="false">V35/E35</f>
        <v>0.237071860308932</v>
      </c>
      <c r="X35" s="9" t="n">
        <v>38</v>
      </c>
      <c r="Y35" s="10" t="n">
        <f aca="false">X35/E35</f>
        <v>0.025520483546004</v>
      </c>
      <c r="Z35" s="9" t="n">
        <v>194</v>
      </c>
      <c r="AA35" s="10" t="n">
        <f aca="false">Z35/E35</f>
        <v>0.130288784419073</v>
      </c>
      <c r="AB35" s="9" t="n">
        <v>32</v>
      </c>
      <c r="AC35" s="10" t="n">
        <f aca="false">AB35/E35</f>
        <v>0.0214909335124244</v>
      </c>
      <c r="AD35" s="9" t="n">
        <v>488</v>
      </c>
      <c r="AE35" s="10" t="n">
        <f aca="false">AD35/E35</f>
        <v>0.327736736064473</v>
      </c>
    </row>
    <row r="36" customFormat="false" ht="12.75" hidden="false" customHeight="false" outlineLevel="0" collapsed="false">
      <c r="A36" s="8" t="s">
        <v>52</v>
      </c>
      <c r="B36" s="9" t="n">
        <v>4463</v>
      </c>
      <c r="C36" s="9" t="n">
        <v>3664</v>
      </c>
      <c r="D36" s="10" t="n">
        <f aca="false">+C36/B36</f>
        <v>0.820972440062738</v>
      </c>
      <c r="E36" s="9" t="n">
        <v>3573</v>
      </c>
      <c r="F36" s="9" t="n">
        <f aca="false">C36-E36</f>
        <v>91</v>
      </c>
      <c r="G36" s="10" t="n">
        <f aca="false">+E36/C36</f>
        <v>0.975163755458515</v>
      </c>
      <c r="H36" s="9" t="n">
        <v>235</v>
      </c>
      <c r="I36" s="10" t="n">
        <f aca="false">H36/E36</f>
        <v>0.0657710607332774</v>
      </c>
      <c r="J36" s="9" t="n">
        <v>71</v>
      </c>
      <c r="K36" s="10" t="n">
        <f aca="false">J36/E36</f>
        <v>0.0198712566470753</v>
      </c>
      <c r="L36" s="9" t="n">
        <v>10</v>
      </c>
      <c r="M36" s="10" t="n">
        <f aca="false">L36/E36</f>
        <v>0.00279876854184159</v>
      </c>
      <c r="N36" s="9" t="n">
        <v>484</v>
      </c>
      <c r="O36" s="10" t="n">
        <f aca="false">N36/E36</f>
        <v>0.135460397425133</v>
      </c>
      <c r="P36" s="9" t="n">
        <v>27</v>
      </c>
      <c r="Q36" s="10" t="n">
        <f aca="false">P36/E36</f>
        <v>0.00755667506297229</v>
      </c>
      <c r="R36" s="9" t="n">
        <v>33</v>
      </c>
      <c r="S36" s="10" t="n">
        <f aca="false">R36/E36</f>
        <v>0.00923593618807725</v>
      </c>
      <c r="T36" s="9" t="n">
        <v>64</v>
      </c>
      <c r="U36" s="10" t="n">
        <f aca="false">T36/E36</f>
        <v>0.0179121186677862</v>
      </c>
      <c r="V36" s="9" t="n">
        <v>820</v>
      </c>
      <c r="W36" s="10" t="n">
        <f aca="false">V36/E36</f>
        <v>0.22949902043101</v>
      </c>
      <c r="X36" s="9" t="n">
        <v>54</v>
      </c>
      <c r="Y36" s="10" t="n">
        <f aca="false">X36/E36</f>
        <v>0.0151133501259446</v>
      </c>
      <c r="Z36" s="9" t="n">
        <v>675</v>
      </c>
      <c r="AA36" s="10" t="n">
        <f aca="false">Z36/E36</f>
        <v>0.188916876574307</v>
      </c>
      <c r="AB36" s="9" t="n">
        <v>102</v>
      </c>
      <c r="AC36" s="10" t="n">
        <f aca="false">AB36/E36</f>
        <v>0.0285474391267842</v>
      </c>
      <c r="AD36" s="9" t="n">
        <v>998</v>
      </c>
      <c r="AE36" s="10" t="n">
        <f aca="false">AD36/E36</f>
        <v>0.279317100475791</v>
      </c>
    </row>
    <row r="37" customFormat="false" ht="12.75" hidden="false" customHeight="false" outlineLevel="0" collapsed="false">
      <c r="A37" s="8" t="s">
        <v>53</v>
      </c>
      <c r="B37" s="9" t="n">
        <v>579</v>
      </c>
      <c r="C37" s="9" t="n">
        <v>494</v>
      </c>
      <c r="D37" s="10" t="n">
        <f aca="false">+C37/B37</f>
        <v>0.853195164075993</v>
      </c>
      <c r="E37" s="9" t="n">
        <v>485</v>
      </c>
      <c r="F37" s="9" t="n">
        <f aca="false">C37-E37</f>
        <v>9</v>
      </c>
      <c r="G37" s="10" t="n">
        <f aca="false">+E37/C37</f>
        <v>0.981781376518219</v>
      </c>
      <c r="H37" s="9" t="n">
        <v>25</v>
      </c>
      <c r="I37" s="10" t="n">
        <f aca="false">H37/E37</f>
        <v>0.0515463917525773</v>
      </c>
      <c r="J37" s="9" t="n">
        <v>4</v>
      </c>
      <c r="K37" s="10" t="n">
        <f aca="false">J37/E37</f>
        <v>0.00824742268041237</v>
      </c>
      <c r="L37" s="9" t="n">
        <v>1</v>
      </c>
      <c r="M37" s="10" t="n">
        <f aca="false">L37/E37</f>
        <v>0.00206185567010309</v>
      </c>
      <c r="N37" s="9" t="n">
        <v>71</v>
      </c>
      <c r="O37" s="10" t="n">
        <f aca="false">N37/E37</f>
        <v>0.14639175257732</v>
      </c>
      <c r="P37" s="9" t="n">
        <v>8</v>
      </c>
      <c r="Q37" s="10" t="n">
        <f aca="false">P37/E37</f>
        <v>0.0164948453608247</v>
      </c>
      <c r="R37" s="9" t="n">
        <v>4</v>
      </c>
      <c r="S37" s="10" t="n">
        <f aca="false">R37/E37</f>
        <v>0.00824742268041237</v>
      </c>
      <c r="T37" s="9" t="n">
        <v>20</v>
      </c>
      <c r="U37" s="10" t="n">
        <f aca="false">T37/E37</f>
        <v>0.0412371134020619</v>
      </c>
      <c r="V37" s="9" t="n">
        <v>80</v>
      </c>
      <c r="W37" s="10" t="n">
        <f aca="false">V37/E37</f>
        <v>0.164948453608247</v>
      </c>
      <c r="X37" s="9" t="n">
        <v>6</v>
      </c>
      <c r="Y37" s="10" t="n">
        <f aca="false">X37/E37</f>
        <v>0.0123711340206186</v>
      </c>
      <c r="Z37" s="9" t="n">
        <v>81</v>
      </c>
      <c r="AA37" s="10" t="n">
        <f aca="false">Z37/E37</f>
        <v>0.167010309278351</v>
      </c>
      <c r="AB37" s="9" t="n">
        <v>8</v>
      </c>
      <c r="AC37" s="10" t="n">
        <f aca="false">AB37/E37</f>
        <v>0.0164948453608247</v>
      </c>
      <c r="AD37" s="9" t="n">
        <v>177</v>
      </c>
      <c r="AE37" s="10" t="n">
        <f aca="false">AD37/E37</f>
        <v>0.364948453608247</v>
      </c>
    </row>
    <row r="38" customFormat="false" ht="12.75" hidden="false" customHeight="false" outlineLevel="0" collapsed="false">
      <c r="A38" s="8" t="s">
        <v>54</v>
      </c>
      <c r="B38" s="9" t="n">
        <v>2779</v>
      </c>
      <c r="C38" s="9" t="n">
        <v>2298</v>
      </c>
      <c r="D38" s="10" t="n">
        <f aca="false">+C38/B38</f>
        <v>0.826916156890968</v>
      </c>
      <c r="E38" s="9" t="n">
        <v>2252</v>
      </c>
      <c r="F38" s="9" t="n">
        <f aca="false">C38-E38</f>
        <v>46</v>
      </c>
      <c r="G38" s="10" t="n">
        <f aca="false">+E38/C38</f>
        <v>0.979982593559617</v>
      </c>
      <c r="H38" s="9" t="n">
        <v>157</v>
      </c>
      <c r="I38" s="10" t="n">
        <f aca="false">H38/E38</f>
        <v>0.0697158081705151</v>
      </c>
      <c r="J38" s="9" t="n">
        <v>40</v>
      </c>
      <c r="K38" s="10" t="n">
        <f aca="false">J38/E38</f>
        <v>0.0177619893428064</v>
      </c>
      <c r="L38" s="9" t="n">
        <v>6</v>
      </c>
      <c r="M38" s="10" t="n">
        <f aca="false">L38/E38</f>
        <v>0.00266429840142096</v>
      </c>
      <c r="N38" s="9" t="n">
        <v>162</v>
      </c>
      <c r="O38" s="10" t="n">
        <f aca="false">N38/E38</f>
        <v>0.0719360568383659</v>
      </c>
      <c r="P38" s="9" t="n">
        <v>13</v>
      </c>
      <c r="Q38" s="10" t="n">
        <f aca="false">P38/E38</f>
        <v>0.00577264653641208</v>
      </c>
      <c r="R38" s="9" t="n">
        <v>14</v>
      </c>
      <c r="S38" s="10" t="n">
        <f aca="false">R38/E38</f>
        <v>0.00621669626998224</v>
      </c>
      <c r="T38" s="9" t="n">
        <v>44</v>
      </c>
      <c r="U38" s="10" t="n">
        <f aca="false">T38/E38</f>
        <v>0.019538188277087</v>
      </c>
      <c r="V38" s="9" t="n">
        <v>553</v>
      </c>
      <c r="W38" s="10" t="n">
        <f aca="false">V38/E38</f>
        <v>0.245559502664298</v>
      </c>
      <c r="X38" s="9" t="n">
        <v>79</v>
      </c>
      <c r="Y38" s="10" t="n">
        <f aca="false">X38/E38</f>
        <v>0.0350799289520426</v>
      </c>
      <c r="Z38" s="9" t="n">
        <v>545</v>
      </c>
      <c r="AA38" s="10" t="n">
        <f aca="false">Z38/E38</f>
        <v>0.242007104795737</v>
      </c>
      <c r="AB38" s="9" t="n">
        <v>67</v>
      </c>
      <c r="AC38" s="10" t="n">
        <f aca="false">AB38/E38</f>
        <v>0.0297513321492007</v>
      </c>
      <c r="AD38" s="9" t="n">
        <v>572</v>
      </c>
      <c r="AE38" s="10" t="n">
        <f aca="false">AD38/E38</f>
        <v>0.253996447602131</v>
      </c>
    </row>
    <row r="39" customFormat="false" ht="12.75" hidden="false" customHeight="false" outlineLevel="0" collapsed="false">
      <c r="A39" s="8" t="s">
        <v>55</v>
      </c>
      <c r="B39" s="9" t="n">
        <v>2487</v>
      </c>
      <c r="C39" s="9" t="n">
        <v>2063</v>
      </c>
      <c r="D39" s="10" t="n">
        <f aca="false">+C39/B39</f>
        <v>0.82951347004423</v>
      </c>
      <c r="E39" s="9" t="n">
        <v>2045</v>
      </c>
      <c r="F39" s="9" t="n">
        <f aca="false">C39-E39</f>
        <v>18</v>
      </c>
      <c r="G39" s="10" t="n">
        <f aca="false">+E39/C39</f>
        <v>0.991274842462433</v>
      </c>
      <c r="H39" s="9" t="n">
        <v>103</v>
      </c>
      <c r="I39" s="10" t="n">
        <f aca="false">H39/E39</f>
        <v>0.0503667481662592</v>
      </c>
      <c r="J39" s="9" t="n">
        <v>26</v>
      </c>
      <c r="K39" s="10" t="n">
        <f aca="false">J39/E39</f>
        <v>0.0127139364303178</v>
      </c>
      <c r="L39" s="9" t="n">
        <v>6</v>
      </c>
      <c r="M39" s="10" t="n">
        <f aca="false">L39/E39</f>
        <v>0.00293398533007335</v>
      </c>
      <c r="N39" s="9" t="n">
        <v>295</v>
      </c>
      <c r="O39" s="10" t="n">
        <f aca="false">N39/E39</f>
        <v>0.144254278728606</v>
      </c>
      <c r="P39" s="9" t="n">
        <v>13</v>
      </c>
      <c r="Q39" s="10" t="n">
        <f aca="false">P39/E39</f>
        <v>0.00635696821515892</v>
      </c>
      <c r="R39" s="9" t="n">
        <v>26</v>
      </c>
      <c r="S39" s="10" t="n">
        <f aca="false">R39/E39</f>
        <v>0.0127139364303178</v>
      </c>
      <c r="T39" s="9" t="n">
        <v>48</v>
      </c>
      <c r="U39" s="10" t="n">
        <f aca="false">T39/E39</f>
        <v>0.0234718826405868</v>
      </c>
      <c r="V39" s="9" t="n">
        <v>486</v>
      </c>
      <c r="W39" s="10" t="n">
        <f aca="false">V39/E39</f>
        <v>0.237652811735941</v>
      </c>
      <c r="X39" s="9" t="n">
        <v>85</v>
      </c>
      <c r="Y39" s="10" t="n">
        <f aca="false">X39/E39</f>
        <v>0.0415647921760391</v>
      </c>
      <c r="Z39" s="9" t="n">
        <v>322</v>
      </c>
      <c r="AA39" s="10" t="n">
        <f aca="false">Z39/E39</f>
        <v>0.157457212713936</v>
      </c>
      <c r="AB39" s="9" t="n">
        <v>51</v>
      </c>
      <c r="AC39" s="10" t="n">
        <f aca="false">AB39/E39</f>
        <v>0.0249388753056235</v>
      </c>
      <c r="AD39" s="9" t="n">
        <v>584</v>
      </c>
      <c r="AE39" s="10" t="n">
        <f aca="false">AD39/E39</f>
        <v>0.285574572127139</v>
      </c>
    </row>
    <row r="40" customFormat="false" ht="12.75" hidden="false" customHeight="false" outlineLevel="0" collapsed="false">
      <c r="A40" s="8" t="s">
        <v>56</v>
      </c>
      <c r="B40" s="9" t="n">
        <v>1526</v>
      </c>
      <c r="C40" s="9" t="n">
        <v>1377</v>
      </c>
      <c r="D40" s="10" t="n">
        <f aca="false">+C40/B40</f>
        <v>0.902359108781127</v>
      </c>
      <c r="E40" s="9" t="n">
        <v>1343</v>
      </c>
      <c r="F40" s="9" t="n">
        <f aca="false">C40-E40</f>
        <v>34</v>
      </c>
      <c r="G40" s="10" t="n">
        <f aca="false">+E40/C40</f>
        <v>0.975308641975309</v>
      </c>
      <c r="H40" s="9" t="n">
        <v>83</v>
      </c>
      <c r="I40" s="10" t="n">
        <f aca="false">H40/E40</f>
        <v>0.0618019359642591</v>
      </c>
      <c r="J40" s="9" t="n">
        <v>14</v>
      </c>
      <c r="K40" s="10" t="n">
        <f aca="false">J40/E40</f>
        <v>0.0104244229337305</v>
      </c>
      <c r="L40" s="9" t="n">
        <v>6</v>
      </c>
      <c r="M40" s="10" t="n">
        <f aca="false">L40/E40</f>
        <v>0.00446760982874162</v>
      </c>
      <c r="N40" s="9" t="n">
        <v>238</v>
      </c>
      <c r="O40" s="10" t="n">
        <f aca="false">N40/E40</f>
        <v>0.177215189873418</v>
      </c>
      <c r="P40" s="9" t="n">
        <v>29</v>
      </c>
      <c r="Q40" s="10" t="n">
        <f aca="false">P40/E40</f>
        <v>0.0215934475055845</v>
      </c>
      <c r="R40" s="9" t="n">
        <v>27</v>
      </c>
      <c r="S40" s="10" t="n">
        <f aca="false">R40/E40</f>
        <v>0.0201042442293373</v>
      </c>
      <c r="T40" s="9" t="n">
        <v>22</v>
      </c>
      <c r="U40" s="10" t="n">
        <f aca="false">T40/E40</f>
        <v>0.0163812360387193</v>
      </c>
      <c r="V40" s="9" t="n">
        <v>339</v>
      </c>
      <c r="W40" s="10" t="n">
        <f aca="false">V40/E40</f>
        <v>0.252419955323902</v>
      </c>
      <c r="X40" s="9" t="n">
        <v>35</v>
      </c>
      <c r="Y40" s="10" t="n">
        <f aca="false">X40/E40</f>
        <v>0.0260610573343261</v>
      </c>
      <c r="Z40" s="9" t="n">
        <v>160</v>
      </c>
      <c r="AA40" s="10" t="n">
        <f aca="false">Z40/E40</f>
        <v>0.119136262099777</v>
      </c>
      <c r="AB40" s="9" t="n">
        <v>28</v>
      </c>
      <c r="AC40" s="10" t="n">
        <f aca="false">AB40/E40</f>
        <v>0.0208488458674609</v>
      </c>
      <c r="AD40" s="9" t="n">
        <v>362</v>
      </c>
      <c r="AE40" s="10" t="n">
        <f aca="false">AD40/E40</f>
        <v>0.269545793000745</v>
      </c>
    </row>
    <row r="41" customFormat="false" ht="12.75" hidden="false" customHeight="false" outlineLevel="0" collapsed="false">
      <c r="A41" s="8" t="s">
        <v>57</v>
      </c>
      <c r="B41" s="9" t="n">
        <v>15031</v>
      </c>
      <c r="C41" s="9" t="n">
        <v>11530</v>
      </c>
      <c r="D41" s="10" t="n">
        <f aca="false">+C41/B41</f>
        <v>0.767081365178631</v>
      </c>
      <c r="E41" s="9" t="n">
        <v>11301</v>
      </c>
      <c r="F41" s="9" t="n">
        <f aca="false">C41-E41</f>
        <v>229</v>
      </c>
      <c r="G41" s="10" t="n">
        <f aca="false">+E41/C41</f>
        <v>0.980138768430182</v>
      </c>
      <c r="H41" s="9" t="n">
        <v>838</v>
      </c>
      <c r="I41" s="10" t="n">
        <f aca="false">H41/E41</f>
        <v>0.0741527298469162</v>
      </c>
      <c r="J41" s="9" t="n">
        <v>256</v>
      </c>
      <c r="K41" s="10" t="n">
        <f aca="false">J41/E41</f>
        <v>0.0226528625785329</v>
      </c>
      <c r="L41" s="9" t="n">
        <v>35</v>
      </c>
      <c r="M41" s="10" t="n">
        <f aca="false">L41/E41</f>
        <v>0.00309707105565879</v>
      </c>
      <c r="N41" s="9" t="n">
        <v>1380</v>
      </c>
      <c r="O41" s="10" t="n">
        <f aca="false">N41/E41</f>
        <v>0.122113087337404</v>
      </c>
      <c r="P41" s="9" t="n">
        <v>210</v>
      </c>
      <c r="Q41" s="10" t="n">
        <f aca="false">P41/E41</f>
        <v>0.0185824263339527</v>
      </c>
      <c r="R41" s="9" t="n">
        <v>118</v>
      </c>
      <c r="S41" s="10" t="n">
        <f aca="false">R41/E41</f>
        <v>0.0104415538447925</v>
      </c>
      <c r="T41" s="9" t="n">
        <v>147</v>
      </c>
      <c r="U41" s="10" t="n">
        <f aca="false">T41/E41</f>
        <v>0.0130076984337669</v>
      </c>
      <c r="V41" s="9" t="n">
        <v>3994</v>
      </c>
      <c r="W41" s="10" t="n">
        <f aca="false">V41/E41</f>
        <v>0.353420051322892</v>
      </c>
      <c r="X41" s="9" t="n">
        <v>181</v>
      </c>
      <c r="Y41" s="10" t="n">
        <f aca="false">X41/E41</f>
        <v>0.0160162817449783</v>
      </c>
      <c r="Z41" s="9" t="n">
        <v>1645</v>
      </c>
      <c r="AA41" s="10" t="n">
        <f aca="false">Z41/E41</f>
        <v>0.145562339615963</v>
      </c>
      <c r="AB41" s="9" t="n">
        <v>342</v>
      </c>
      <c r="AC41" s="10" t="n">
        <f aca="false">AB41/E41</f>
        <v>0.0302628086010088</v>
      </c>
      <c r="AD41" s="9" t="n">
        <v>2155</v>
      </c>
      <c r="AE41" s="10" t="n">
        <f aca="false">AD41/E41</f>
        <v>0.190691089284134</v>
      </c>
    </row>
    <row r="42" customFormat="false" ht="12.75" hidden="false" customHeight="false" outlineLevel="0" collapsed="false">
      <c r="A42" s="8" t="s">
        <v>58</v>
      </c>
      <c r="B42" s="9" t="n">
        <v>4445</v>
      </c>
      <c r="C42" s="9" t="n">
        <v>3641</v>
      </c>
      <c r="D42" s="10" t="n">
        <f aca="false">+C42/B42</f>
        <v>0.819122609673791</v>
      </c>
      <c r="E42" s="9" t="n">
        <v>3575</v>
      </c>
      <c r="F42" s="9" t="n">
        <f aca="false">C42-E42</f>
        <v>66</v>
      </c>
      <c r="G42" s="10" t="n">
        <f aca="false">+E42/C42</f>
        <v>0.981873111782477</v>
      </c>
      <c r="H42" s="9" t="n">
        <v>251</v>
      </c>
      <c r="I42" s="10" t="n">
        <f aca="false">H42/E42</f>
        <v>0.0702097902097902</v>
      </c>
      <c r="J42" s="9" t="n">
        <v>56</v>
      </c>
      <c r="K42" s="10" t="n">
        <f aca="false">J42/E42</f>
        <v>0.0156643356643357</v>
      </c>
      <c r="L42" s="9" t="n">
        <v>14</v>
      </c>
      <c r="M42" s="10" t="n">
        <f aca="false">L42/E42</f>
        <v>0.00391608391608392</v>
      </c>
      <c r="N42" s="9" t="n">
        <v>359</v>
      </c>
      <c r="O42" s="10" t="n">
        <f aca="false">N42/E42</f>
        <v>0.10041958041958</v>
      </c>
      <c r="P42" s="9" t="n">
        <v>24</v>
      </c>
      <c r="Q42" s="10" t="n">
        <f aca="false">P42/E42</f>
        <v>0.00671328671328671</v>
      </c>
      <c r="R42" s="9" t="n">
        <v>44</v>
      </c>
      <c r="S42" s="10" t="n">
        <f aca="false">R42/E42</f>
        <v>0.0123076923076923</v>
      </c>
      <c r="T42" s="9" t="n">
        <v>86</v>
      </c>
      <c r="U42" s="10" t="n">
        <f aca="false">T42/E42</f>
        <v>0.0240559440559441</v>
      </c>
      <c r="V42" s="9" t="n">
        <v>866</v>
      </c>
      <c r="W42" s="10" t="n">
        <f aca="false">V42/E42</f>
        <v>0.242237762237762</v>
      </c>
      <c r="X42" s="9" t="n">
        <v>231</v>
      </c>
      <c r="Y42" s="10" t="n">
        <f aca="false">X42/E42</f>
        <v>0.0646153846153846</v>
      </c>
      <c r="Z42" s="9" t="n">
        <v>756</v>
      </c>
      <c r="AA42" s="10" t="n">
        <f aca="false">Z42/E42</f>
        <v>0.211468531468531</v>
      </c>
      <c r="AB42" s="9" t="n">
        <v>91</v>
      </c>
      <c r="AC42" s="10" t="n">
        <f aca="false">AB42/E42</f>
        <v>0.0254545454545455</v>
      </c>
      <c r="AD42" s="9" t="n">
        <v>797</v>
      </c>
      <c r="AE42" s="10" t="n">
        <f aca="false">AD42/E42</f>
        <v>0.222937062937063</v>
      </c>
    </row>
    <row r="43" customFormat="false" ht="12.75" hidden="false" customHeight="false" outlineLevel="0" collapsed="false">
      <c r="A43" s="8" t="s">
        <v>59</v>
      </c>
      <c r="B43" s="9" t="n">
        <v>9040</v>
      </c>
      <c r="C43" s="9" t="n">
        <v>7560</v>
      </c>
      <c r="D43" s="10" t="n">
        <f aca="false">+C43/B43</f>
        <v>0.836283185840708</v>
      </c>
      <c r="E43" s="9" t="n">
        <v>7419</v>
      </c>
      <c r="F43" s="9" t="n">
        <f aca="false">C43-E43</f>
        <v>141</v>
      </c>
      <c r="G43" s="10" t="n">
        <f aca="false">+E43/C43</f>
        <v>0.981349206349206</v>
      </c>
      <c r="H43" s="9" t="n">
        <v>545</v>
      </c>
      <c r="I43" s="10" t="n">
        <f aca="false">H43/E43</f>
        <v>0.0734600350451543</v>
      </c>
      <c r="J43" s="9" t="n">
        <v>128</v>
      </c>
      <c r="K43" s="10" t="n">
        <f aca="false">J43/E43</f>
        <v>0.0172529990564766</v>
      </c>
      <c r="L43" s="9" t="n">
        <v>23</v>
      </c>
      <c r="M43" s="10" t="n">
        <f aca="false">L43/E43</f>
        <v>0.00310014826796064</v>
      </c>
      <c r="N43" s="9" t="n">
        <v>1016</v>
      </c>
      <c r="O43" s="10" t="n">
        <f aca="false">N43/E43</f>
        <v>0.136945680010783</v>
      </c>
      <c r="P43" s="9" t="n">
        <v>105</v>
      </c>
      <c r="Q43" s="10" t="n">
        <f aca="false">P43/E43</f>
        <v>0.014152850788516</v>
      </c>
      <c r="R43" s="9" t="n">
        <v>90</v>
      </c>
      <c r="S43" s="10" t="n">
        <f aca="false">R43/E43</f>
        <v>0.0121310149615851</v>
      </c>
      <c r="T43" s="9" t="n">
        <v>105</v>
      </c>
      <c r="U43" s="10" t="n">
        <f aca="false">T43/E43</f>
        <v>0.014152850788516</v>
      </c>
      <c r="V43" s="9" t="n">
        <v>2106</v>
      </c>
      <c r="W43" s="10" t="n">
        <f aca="false">V43/E43</f>
        <v>0.283865750101092</v>
      </c>
      <c r="X43" s="9" t="n">
        <v>261</v>
      </c>
      <c r="Y43" s="10" t="n">
        <f aca="false">X43/E43</f>
        <v>0.0351799433885969</v>
      </c>
      <c r="Z43" s="9" t="n">
        <v>1318</v>
      </c>
      <c r="AA43" s="10" t="n">
        <f aca="false">Z43/E43</f>
        <v>0.177651974659658</v>
      </c>
      <c r="AB43" s="9" t="n">
        <v>188</v>
      </c>
      <c r="AC43" s="10" t="n">
        <f aca="false">AB43/E43</f>
        <v>0.0253403423642</v>
      </c>
      <c r="AD43" s="9" t="n">
        <v>1534</v>
      </c>
      <c r="AE43" s="10" t="n">
        <f aca="false">AD43/E43</f>
        <v>0.206766410567462</v>
      </c>
    </row>
    <row r="44" customFormat="false" ht="12.75" hidden="false" customHeight="false" outlineLevel="0" collapsed="false">
      <c r="A44" s="8" t="s">
        <v>60</v>
      </c>
      <c r="B44" s="9" t="n">
        <v>302</v>
      </c>
      <c r="C44" s="9" t="n">
        <v>270</v>
      </c>
      <c r="D44" s="10" t="n">
        <f aca="false">+C44/B44</f>
        <v>0.894039735099338</v>
      </c>
      <c r="E44" s="9" t="n">
        <v>267</v>
      </c>
      <c r="F44" s="9" t="n">
        <f aca="false">C44-E44</f>
        <v>3</v>
      </c>
      <c r="G44" s="10" t="n">
        <f aca="false">+E44/C44</f>
        <v>0.988888888888889</v>
      </c>
      <c r="H44" s="9" t="n">
        <v>17</v>
      </c>
      <c r="I44" s="10" t="n">
        <f aca="false">H44/E44</f>
        <v>0.0636704119850187</v>
      </c>
      <c r="J44" s="9" t="n">
        <v>7</v>
      </c>
      <c r="K44" s="10" t="n">
        <f aca="false">J44/E44</f>
        <v>0.0262172284644195</v>
      </c>
      <c r="L44" s="9" t="n">
        <v>2</v>
      </c>
      <c r="M44" s="10" t="n">
        <f aca="false">L44/E44</f>
        <v>0.00749063670411985</v>
      </c>
      <c r="N44" s="9" t="n">
        <v>41</v>
      </c>
      <c r="O44" s="10" t="n">
        <f aca="false">N44/E44</f>
        <v>0.153558052434457</v>
      </c>
      <c r="P44" s="9" t="n">
        <v>10</v>
      </c>
      <c r="Q44" s="10" t="n">
        <f aca="false">P44/E44</f>
        <v>0.0374531835205993</v>
      </c>
      <c r="R44" s="9" t="n">
        <v>3</v>
      </c>
      <c r="S44" s="10" t="n">
        <f aca="false">R44/E44</f>
        <v>0.0112359550561798</v>
      </c>
      <c r="T44" s="9" t="n">
        <v>4</v>
      </c>
      <c r="U44" s="10" t="n">
        <f aca="false">T44/E44</f>
        <v>0.0149812734082397</v>
      </c>
      <c r="V44" s="9" t="n">
        <v>58</v>
      </c>
      <c r="W44" s="10" t="n">
        <f aca="false">V44/E44</f>
        <v>0.217228464419476</v>
      </c>
      <c r="X44" s="9" t="n">
        <v>12</v>
      </c>
      <c r="Y44" s="10" t="n">
        <f aca="false">X44/E44</f>
        <v>0.0449438202247191</v>
      </c>
      <c r="Z44" s="9" t="n">
        <v>28</v>
      </c>
      <c r="AA44" s="10" t="n">
        <f aca="false">Z44/E44</f>
        <v>0.104868913857678</v>
      </c>
      <c r="AB44" s="9" t="n">
        <v>14</v>
      </c>
      <c r="AC44" s="10" t="n">
        <f aca="false">AB44/E44</f>
        <v>0.052434456928839</v>
      </c>
      <c r="AD44" s="9" t="n">
        <v>71</v>
      </c>
      <c r="AE44" s="10" t="n">
        <f aca="false">AD44/E44</f>
        <v>0.265917602996255</v>
      </c>
    </row>
    <row r="45" customFormat="false" ht="12.75" hidden="false" customHeight="false" outlineLevel="0" collapsed="false">
      <c r="A45" s="8" t="s">
        <v>61</v>
      </c>
      <c r="B45" s="9" t="n">
        <v>1114</v>
      </c>
      <c r="C45" s="9" t="n">
        <v>975</v>
      </c>
      <c r="D45" s="10" t="n">
        <f aca="false">+C45/B45</f>
        <v>0.875224416517056</v>
      </c>
      <c r="E45" s="9" t="n">
        <v>952</v>
      </c>
      <c r="F45" s="9" t="n">
        <f aca="false">C45-E45</f>
        <v>23</v>
      </c>
      <c r="G45" s="10" t="n">
        <f aca="false">+E45/C45</f>
        <v>0.976410256410256</v>
      </c>
      <c r="H45" s="9" t="n">
        <v>64</v>
      </c>
      <c r="I45" s="10" t="n">
        <f aca="false">H45/E45</f>
        <v>0.0672268907563025</v>
      </c>
      <c r="J45" s="9" t="n">
        <v>16</v>
      </c>
      <c r="K45" s="10" t="n">
        <f aca="false">J45/E45</f>
        <v>0.0168067226890756</v>
      </c>
      <c r="L45" s="9" t="n">
        <v>8</v>
      </c>
      <c r="M45" s="10" t="n">
        <f aca="false">L45/E45</f>
        <v>0.00840336134453782</v>
      </c>
      <c r="N45" s="9" t="n">
        <v>140</v>
      </c>
      <c r="O45" s="10" t="n">
        <f aca="false">N45/E45</f>
        <v>0.147058823529412</v>
      </c>
      <c r="P45" s="9" t="n">
        <v>21</v>
      </c>
      <c r="Q45" s="10" t="n">
        <f aca="false">P45/E45</f>
        <v>0.0220588235294118</v>
      </c>
      <c r="R45" s="9" t="n">
        <v>14</v>
      </c>
      <c r="S45" s="10" t="n">
        <f aca="false">R45/E45</f>
        <v>0.0147058823529412</v>
      </c>
      <c r="T45" s="9" t="n">
        <v>22</v>
      </c>
      <c r="U45" s="10" t="n">
        <f aca="false">T45/E45</f>
        <v>0.023109243697479</v>
      </c>
      <c r="V45" s="9" t="n">
        <v>197</v>
      </c>
      <c r="W45" s="10" t="n">
        <f aca="false">V45/E45</f>
        <v>0.206932773109244</v>
      </c>
      <c r="X45" s="9" t="n">
        <v>31</v>
      </c>
      <c r="Y45" s="10" t="n">
        <f aca="false">X45/E45</f>
        <v>0.032563025210084</v>
      </c>
      <c r="Z45" s="9" t="n">
        <v>150</v>
      </c>
      <c r="AA45" s="10" t="n">
        <f aca="false">Z45/E45</f>
        <v>0.157563025210084</v>
      </c>
      <c r="AB45" s="9" t="n">
        <v>23</v>
      </c>
      <c r="AC45" s="10" t="n">
        <f aca="false">AB45/E45</f>
        <v>0.0241596638655462</v>
      </c>
      <c r="AD45" s="9" t="n">
        <v>266</v>
      </c>
      <c r="AE45" s="10" t="n">
        <f aca="false">AD45/E45</f>
        <v>0.279411764705882</v>
      </c>
    </row>
    <row r="46" customFormat="false" ht="12.75" hidden="false" customHeight="false" outlineLevel="0" collapsed="false">
      <c r="A46" s="8" t="s">
        <v>62</v>
      </c>
      <c r="B46" s="9" t="n">
        <v>16197</v>
      </c>
      <c r="C46" s="9" t="n">
        <v>12359</v>
      </c>
      <c r="D46" s="10" t="n">
        <f aca="false">+C46/B46</f>
        <v>0.763042538741742</v>
      </c>
      <c r="E46" s="9" t="n">
        <v>12114</v>
      </c>
      <c r="F46" s="9" t="n">
        <f aca="false">C46-E46</f>
        <v>245</v>
      </c>
      <c r="G46" s="10" t="n">
        <f aca="false">+E46/C46</f>
        <v>0.98017638967554</v>
      </c>
      <c r="H46" s="9" t="n">
        <v>665</v>
      </c>
      <c r="I46" s="10" t="n">
        <f aca="false">H46/E46</f>
        <v>0.0548951626217599</v>
      </c>
      <c r="J46" s="9" t="n">
        <v>232</v>
      </c>
      <c r="K46" s="10" t="n">
        <f aca="false">J46/E46</f>
        <v>0.0191513950800726</v>
      </c>
      <c r="L46" s="9" t="n">
        <v>51</v>
      </c>
      <c r="M46" s="10" t="n">
        <f aca="false">L46/E46</f>
        <v>0.004210004952947</v>
      </c>
      <c r="N46" s="9" t="n">
        <v>2126</v>
      </c>
      <c r="O46" s="10" t="n">
        <f aca="false">N46/E46</f>
        <v>0.175499422156183</v>
      </c>
      <c r="P46" s="9" t="n">
        <v>124</v>
      </c>
      <c r="Q46" s="10" t="n">
        <f aca="false">P46/E46</f>
        <v>0.0102360904738319</v>
      </c>
      <c r="R46" s="9" t="n">
        <v>177</v>
      </c>
      <c r="S46" s="10" t="n">
        <f aca="false">R46/E46</f>
        <v>0.0146111936602278</v>
      </c>
      <c r="T46" s="9" t="n">
        <v>217</v>
      </c>
      <c r="U46" s="10" t="n">
        <f aca="false">T46/E46</f>
        <v>0.0179131583292059</v>
      </c>
      <c r="V46" s="9" t="n">
        <v>3206</v>
      </c>
      <c r="W46" s="10" t="n">
        <f aca="false">V46/E46</f>
        <v>0.26465246821859</v>
      </c>
      <c r="X46" s="9" t="n">
        <v>166</v>
      </c>
      <c r="Y46" s="10" t="n">
        <f aca="false">X46/E46</f>
        <v>0.0137031533762589</v>
      </c>
      <c r="Z46" s="9" t="n">
        <v>1553</v>
      </c>
      <c r="AA46" s="10" t="n">
        <f aca="false">Z46/E46</f>
        <v>0.128198778273072</v>
      </c>
      <c r="AB46" s="9" t="n">
        <v>302</v>
      </c>
      <c r="AC46" s="10" t="n">
        <f aca="false">AB46/E46</f>
        <v>0.0249298332507842</v>
      </c>
      <c r="AD46" s="9" t="n">
        <v>3295</v>
      </c>
      <c r="AE46" s="10" t="n">
        <f aca="false">AD46/E46</f>
        <v>0.271999339607066</v>
      </c>
    </row>
    <row r="47" customFormat="false" ht="12.75" hidden="false" customHeight="false" outlineLevel="0" collapsed="false">
      <c r="A47" s="8" t="s">
        <v>63</v>
      </c>
      <c r="B47" s="9" t="n">
        <v>1076</v>
      </c>
      <c r="C47" s="9" t="n">
        <v>957</v>
      </c>
      <c r="D47" s="10" t="n">
        <f aca="false">+C47/B47</f>
        <v>0.889405204460967</v>
      </c>
      <c r="E47" s="9" t="n">
        <v>938</v>
      </c>
      <c r="F47" s="9" t="n">
        <f aca="false">C47-E47</f>
        <v>19</v>
      </c>
      <c r="G47" s="10" t="n">
        <f aca="false">+E47/C47</f>
        <v>0.980146290491118</v>
      </c>
      <c r="H47" s="9" t="n">
        <v>54</v>
      </c>
      <c r="I47" s="10" t="n">
        <f aca="false">H47/E47</f>
        <v>0.0575692963752665</v>
      </c>
      <c r="J47" s="9" t="n">
        <v>8</v>
      </c>
      <c r="K47" s="10" t="n">
        <f aca="false">J47/E47</f>
        <v>0.00852878464818763</v>
      </c>
      <c r="L47" s="9" t="n">
        <v>2</v>
      </c>
      <c r="M47" s="10" t="n">
        <f aca="false">L47/E47</f>
        <v>0.00213219616204691</v>
      </c>
      <c r="N47" s="9" t="n">
        <v>158</v>
      </c>
      <c r="O47" s="10" t="n">
        <f aca="false">N47/E47</f>
        <v>0.168443496801706</v>
      </c>
      <c r="P47" s="9" t="n">
        <v>15</v>
      </c>
      <c r="Q47" s="10" t="n">
        <f aca="false">P47/E47</f>
        <v>0.0159914712153518</v>
      </c>
      <c r="R47" s="9" t="n">
        <v>11</v>
      </c>
      <c r="S47" s="10" t="n">
        <f aca="false">R47/E47</f>
        <v>0.011727078891258</v>
      </c>
      <c r="T47" s="9" t="n">
        <v>19</v>
      </c>
      <c r="U47" s="10" t="n">
        <f aca="false">T47/E47</f>
        <v>0.0202558635394456</v>
      </c>
      <c r="V47" s="9" t="n">
        <v>160</v>
      </c>
      <c r="W47" s="10" t="n">
        <f aca="false">V47/E47</f>
        <v>0.170575692963753</v>
      </c>
      <c r="X47" s="9" t="n">
        <v>52</v>
      </c>
      <c r="Y47" s="10" t="n">
        <f aca="false">X47/E47</f>
        <v>0.0554371002132196</v>
      </c>
      <c r="Z47" s="9" t="n">
        <v>109</v>
      </c>
      <c r="AA47" s="10" t="n">
        <f aca="false">Z47/E47</f>
        <v>0.116204690831557</v>
      </c>
      <c r="AB47" s="9" t="n">
        <v>30</v>
      </c>
      <c r="AC47" s="10" t="n">
        <f aca="false">AB47/E47</f>
        <v>0.0319829424307036</v>
      </c>
      <c r="AD47" s="9" t="n">
        <v>320</v>
      </c>
      <c r="AE47" s="10" t="n">
        <f aca="false">AD47/E47</f>
        <v>0.341151385927505</v>
      </c>
    </row>
    <row r="48" customFormat="false" ht="12.75" hidden="false" customHeight="false" outlineLevel="0" collapsed="false">
      <c r="A48" s="8" t="s">
        <v>64</v>
      </c>
      <c r="B48" s="9" t="n">
        <v>722</v>
      </c>
      <c r="C48" s="9" t="n">
        <v>612</v>
      </c>
      <c r="D48" s="10" t="n">
        <f aca="false">+C48/B48</f>
        <v>0.847645429362881</v>
      </c>
      <c r="E48" s="9" t="n">
        <v>602</v>
      </c>
      <c r="F48" s="9" t="n">
        <f aca="false">C48-E48</f>
        <v>10</v>
      </c>
      <c r="G48" s="10" t="n">
        <f aca="false">+E48/C48</f>
        <v>0.983660130718954</v>
      </c>
      <c r="H48" s="9" t="n">
        <v>33</v>
      </c>
      <c r="I48" s="10" t="n">
        <f aca="false">H48/E48</f>
        <v>0.0548172757475083</v>
      </c>
      <c r="J48" s="9" t="n">
        <v>13</v>
      </c>
      <c r="K48" s="10" t="n">
        <f aca="false">J48/E48</f>
        <v>0.0215946843853821</v>
      </c>
      <c r="L48" s="9" t="n">
        <v>0</v>
      </c>
      <c r="M48" s="10" t="n">
        <f aca="false">L48/E48</f>
        <v>0</v>
      </c>
      <c r="N48" s="9" t="n">
        <v>76</v>
      </c>
      <c r="O48" s="10" t="n">
        <f aca="false">N48/E48</f>
        <v>0.12624584717608</v>
      </c>
      <c r="P48" s="9" t="n">
        <v>7</v>
      </c>
      <c r="Q48" s="10" t="n">
        <f aca="false">P48/E48</f>
        <v>0.0116279069767442</v>
      </c>
      <c r="R48" s="9" t="n">
        <v>8</v>
      </c>
      <c r="S48" s="10" t="n">
        <f aca="false">R48/E48</f>
        <v>0.0132890365448505</v>
      </c>
      <c r="T48" s="9" t="n">
        <v>10</v>
      </c>
      <c r="U48" s="10" t="n">
        <f aca="false">T48/E48</f>
        <v>0.0166112956810631</v>
      </c>
      <c r="V48" s="9" t="n">
        <v>138</v>
      </c>
      <c r="W48" s="10" t="n">
        <f aca="false">V48/E48</f>
        <v>0.229235880398671</v>
      </c>
      <c r="X48" s="9" t="n">
        <v>21</v>
      </c>
      <c r="Y48" s="10" t="n">
        <f aca="false">X48/E48</f>
        <v>0.0348837209302326</v>
      </c>
      <c r="Z48" s="9" t="n">
        <v>113</v>
      </c>
      <c r="AA48" s="10" t="n">
        <f aca="false">Z48/E48</f>
        <v>0.187707641196013</v>
      </c>
      <c r="AB48" s="9" t="n">
        <v>25</v>
      </c>
      <c r="AC48" s="10" t="n">
        <f aca="false">AB48/E48</f>
        <v>0.0415282392026578</v>
      </c>
      <c r="AD48" s="9" t="n">
        <v>158</v>
      </c>
      <c r="AE48" s="10" t="n">
        <f aca="false">AD48/E48</f>
        <v>0.262458471760797</v>
      </c>
    </row>
    <row r="49" customFormat="false" ht="12.75" hidden="false" customHeight="false" outlineLevel="0" collapsed="false">
      <c r="A49" s="8" t="s">
        <v>65</v>
      </c>
      <c r="B49" s="9" t="n">
        <v>755</v>
      </c>
      <c r="C49" s="9" t="n">
        <v>676</v>
      </c>
      <c r="D49" s="10" t="n">
        <f aca="false">+C49/B49</f>
        <v>0.895364238410596</v>
      </c>
      <c r="E49" s="9" t="n">
        <v>664</v>
      </c>
      <c r="F49" s="9" t="n">
        <f aca="false">C49-E49</f>
        <v>12</v>
      </c>
      <c r="G49" s="10" t="n">
        <f aca="false">+E49/C49</f>
        <v>0.982248520710059</v>
      </c>
      <c r="H49" s="9" t="n">
        <v>24</v>
      </c>
      <c r="I49" s="10" t="n">
        <f aca="false">H49/E49</f>
        <v>0.036144578313253</v>
      </c>
      <c r="J49" s="9" t="n">
        <v>12</v>
      </c>
      <c r="K49" s="10" t="n">
        <f aca="false">J49/E49</f>
        <v>0.0180722891566265</v>
      </c>
      <c r="L49" s="9" t="n">
        <v>0</v>
      </c>
      <c r="M49" s="10" t="n">
        <f aca="false">L49/E49</f>
        <v>0</v>
      </c>
      <c r="N49" s="9" t="n">
        <v>141</v>
      </c>
      <c r="O49" s="10" t="n">
        <f aca="false">N49/E49</f>
        <v>0.212349397590361</v>
      </c>
      <c r="P49" s="9" t="n">
        <v>6</v>
      </c>
      <c r="Q49" s="10" t="n">
        <f aca="false">P49/E49</f>
        <v>0.00903614457831325</v>
      </c>
      <c r="R49" s="9" t="n">
        <v>16</v>
      </c>
      <c r="S49" s="10" t="n">
        <f aca="false">R49/E49</f>
        <v>0.0240963855421687</v>
      </c>
      <c r="T49" s="9" t="n">
        <v>17</v>
      </c>
      <c r="U49" s="10" t="n">
        <f aca="false">T49/E49</f>
        <v>0.0256024096385542</v>
      </c>
      <c r="V49" s="9" t="n">
        <v>128</v>
      </c>
      <c r="W49" s="10" t="n">
        <f aca="false">V49/E49</f>
        <v>0.192771084337349</v>
      </c>
      <c r="X49" s="9" t="n">
        <v>18</v>
      </c>
      <c r="Y49" s="10" t="n">
        <f aca="false">X49/E49</f>
        <v>0.0271084337349398</v>
      </c>
      <c r="Z49" s="9" t="n">
        <v>66</v>
      </c>
      <c r="AA49" s="10" t="n">
        <f aca="false">Z49/E49</f>
        <v>0.0993975903614458</v>
      </c>
      <c r="AB49" s="9" t="n">
        <v>9</v>
      </c>
      <c r="AC49" s="10" t="n">
        <f aca="false">AB49/E49</f>
        <v>0.0135542168674699</v>
      </c>
      <c r="AD49" s="9" t="n">
        <v>227</v>
      </c>
      <c r="AE49" s="10" t="n">
        <f aca="false">AD49/E49</f>
        <v>0.341867469879518</v>
      </c>
    </row>
    <row r="50" customFormat="false" ht="12.75" hidden="false" customHeight="false" outlineLevel="0" collapsed="false">
      <c r="A50" s="8" t="s">
        <v>66</v>
      </c>
      <c r="B50" s="9" t="n">
        <v>2924</v>
      </c>
      <c r="C50" s="9" t="n">
        <v>2342</v>
      </c>
      <c r="D50" s="10" t="n">
        <f aca="false">+C50/B50</f>
        <v>0.800957592339261</v>
      </c>
      <c r="E50" s="9" t="n">
        <v>2294</v>
      </c>
      <c r="F50" s="9" t="n">
        <f aca="false">C50-E50</f>
        <v>48</v>
      </c>
      <c r="G50" s="10" t="n">
        <f aca="false">+E50/C50</f>
        <v>0.979504696840307</v>
      </c>
      <c r="H50" s="9" t="n">
        <v>123</v>
      </c>
      <c r="I50" s="10" t="n">
        <f aca="false">H50/E50</f>
        <v>0.0536181342632956</v>
      </c>
      <c r="J50" s="9" t="n">
        <v>20</v>
      </c>
      <c r="K50" s="10" t="n">
        <f aca="false">J50/E50</f>
        <v>0.00871839581517001</v>
      </c>
      <c r="L50" s="9" t="n">
        <v>13</v>
      </c>
      <c r="M50" s="10" t="n">
        <f aca="false">L50/E50</f>
        <v>0.00566695727986051</v>
      </c>
      <c r="N50" s="9" t="n">
        <v>312</v>
      </c>
      <c r="O50" s="10" t="n">
        <f aca="false">N50/E50</f>
        <v>0.136006974716652</v>
      </c>
      <c r="P50" s="9" t="n">
        <v>24</v>
      </c>
      <c r="Q50" s="10" t="n">
        <f aca="false">P50/E50</f>
        <v>0.010462074978204</v>
      </c>
      <c r="R50" s="9" t="n">
        <v>19</v>
      </c>
      <c r="S50" s="10" t="n">
        <f aca="false">R50/E50</f>
        <v>0.00828247602441151</v>
      </c>
      <c r="T50" s="9" t="n">
        <v>26</v>
      </c>
      <c r="U50" s="10" t="n">
        <f aca="false">T50/E50</f>
        <v>0.011333914559721</v>
      </c>
      <c r="V50" s="9" t="n">
        <v>635</v>
      </c>
      <c r="W50" s="10" t="n">
        <f aca="false">V50/E50</f>
        <v>0.276809067131648</v>
      </c>
      <c r="X50" s="9" t="n">
        <v>99</v>
      </c>
      <c r="Y50" s="10" t="n">
        <f aca="false">X50/E50</f>
        <v>0.0431560592850915</v>
      </c>
      <c r="Z50" s="9" t="n">
        <v>320</v>
      </c>
      <c r="AA50" s="10" t="n">
        <f aca="false">Z50/E50</f>
        <v>0.13949433304272</v>
      </c>
      <c r="AB50" s="9" t="n">
        <v>52</v>
      </c>
      <c r="AC50" s="10" t="n">
        <f aca="false">AB50/E50</f>
        <v>0.022667829119442</v>
      </c>
      <c r="AD50" s="9" t="n">
        <v>651</v>
      </c>
      <c r="AE50" s="10" t="n">
        <f aca="false">AD50/E50</f>
        <v>0.283783783783784</v>
      </c>
    </row>
    <row r="51" customFormat="false" ht="12.75" hidden="false" customHeight="false" outlineLevel="0" collapsed="false">
      <c r="A51" s="8" t="s">
        <v>67</v>
      </c>
      <c r="B51" s="9" t="n">
        <v>660</v>
      </c>
      <c r="C51" s="9" t="n">
        <v>546</v>
      </c>
      <c r="D51" s="10" t="n">
        <f aca="false">+C51/B51</f>
        <v>0.827272727272727</v>
      </c>
      <c r="E51" s="9" t="n">
        <v>540</v>
      </c>
      <c r="F51" s="9" t="n">
        <f aca="false">C51-E51</f>
        <v>6</v>
      </c>
      <c r="G51" s="10" t="n">
        <f aca="false">+E51/C51</f>
        <v>0.989010989010989</v>
      </c>
      <c r="H51" s="9" t="n">
        <v>15</v>
      </c>
      <c r="I51" s="10" t="n">
        <f aca="false">H51/E51</f>
        <v>0.0277777777777778</v>
      </c>
      <c r="J51" s="9" t="n">
        <v>2</v>
      </c>
      <c r="K51" s="10" t="n">
        <f aca="false">J51/E51</f>
        <v>0.0037037037037037</v>
      </c>
      <c r="L51" s="9" t="n">
        <v>3</v>
      </c>
      <c r="M51" s="10" t="n">
        <f aca="false">L51/E51</f>
        <v>0.00555555555555556</v>
      </c>
      <c r="N51" s="9" t="n">
        <v>87</v>
      </c>
      <c r="O51" s="10" t="n">
        <f aca="false">N51/E51</f>
        <v>0.161111111111111</v>
      </c>
      <c r="P51" s="9" t="n">
        <v>7</v>
      </c>
      <c r="Q51" s="10" t="n">
        <f aca="false">P51/E51</f>
        <v>0.012962962962963</v>
      </c>
      <c r="R51" s="9" t="n">
        <v>12</v>
      </c>
      <c r="S51" s="10" t="n">
        <f aca="false">R51/E51</f>
        <v>0.0222222222222222</v>
      </c>
      <c r="T51" s="9" t="n">
        <v>14</v>
      </c>
      <c r="U51" s="10" t="n">
        <f aca="false">T51/E51</f>
        <v>0.0259259259259259</v>
      </c>
      <c r="V51" s="9" t="n">
        <v>101</v>
      </c>
      <c r="W51" s="10" t="n">
        <f aca="false">V51/E51</f>
        <v>0.187037037037037</v>
      </c>
      <c r="X51" s="9" t="n">
        <v>28</v>
      </c>
      <c r="Y51" s="10" t="n">
        <f aca="false">X51/E51</f>
        <v>0.0518518518518519</v>
      </c>
      <c r="Z51" s="9" t="n">
        <v>91</v>
      </c>
      <c r="AA51" s="10" t="n">
        <f aca="false">Z51/E51</f>
        <v>0.168518518518519</v>
      </c>
      <c r="AB51" s="9" t="n">
        <v>8</v>
      </c>
      <c r="AC51" s="10" t="n">
        <f aca="false">AB51/E51</f>
        <v>0.0148148148148148</v>
      </c>
      <c r="AD51" s="9" t="n">
        <v>172</v>
      </c>
      <c r="AE51" s="10" t="n">
        <f aca="false">AD51/E51</f>
        <v>0.318518518518519</v>
      </c>
    </row>
    <row r="52" customFormat="false" ht="12.75" hidden="false" customHeight="false" outlineLevel="0" collapsed="false">
      <c r="A52" s="8" t="s">
        <v>68</v>
      </c>
      <c r="B52" s="9" t="n">
        <v>2607</v>
      </c>
      <c r="C52" s="9" t="n">
        <v>2266</v>
      </c>
      <c r="D52" s="10" t="n">
        <f aca="false">+C52/B52</f>
        <v>0.869198312236287</v>
      </c>
      <c r="E52" s="9" t="n">
        <v>2233</v>
      </c>
      <c r="F52" s="9" t="n">
        <f aca="false">C52-E52</f>
        <v>33</v>
      </c>
      <c r="G52" s="10" t="n">
        <f aca="false">+E52/C52</f>
        <v>0.985436893203884</v>
      </c>
      <c r="H52" s="9" t="n">
        <v>119</v>
      </c>
      <c r="I52" s="10" t="n">
        <f aca="false">H52/E52</f>
        <v>0.0532915360501567</v>
      </c>
      <c r="J52" s="9" t="n">
        <v>25</v>
      </c>
      <c r="K52" s="10" t="n">
        <f aca="false">J52/E52</f>
        <v>0.0111957008508733</v>
      </c>
      <c r="L52" s="9" t="n">
        <v>4</v>
      </c>
      <c r="M52" s="10" t="n">
        <f aca="false">L52/E52</f>
        <v>0.00179131213613972</v>
      </c>
      <c r="N52" s="9" t="n">
        <v>360</v>
      </c>
      <c r="O52" s="10" t="n">
        <f aca="false">N52/E52</f>
        <v>0.161218092252575</v>
      </c>
      <c r="P52" s="9" t="n">
        <v>14</v>
      </c>
      <c r="Q52" s="10" t="n">
        <f aca="false">P52/E52</f>
        <v>0.00626959247648903</v>
      </c>
      <c r="R52" s="9" t="n">
        <v>30</v>
      </c>
      <c r="S52" s="10" t="n">
        <f aca="false">R52/E52</f>
        <v>0.0134348410210479</v>
      </c>
      <c r="T52" s="9" t="n">
        <v>37</v>
      </c>
      <c r="U52" s="10" t="n">
        <f aca="false">T52/E52</f>
        <v>0.0165696372592924</v>
      </c>
      <c r="V52" s="9" t="n">
        <v>536</v>
      </c>
      <c r="W52" s="10" t="n">
        <f aca="false">V52/E52</f>
        <v>0.240035826242723</v>
      </c>
      <c r="X52" s="9" t="n">
        <v>60</v>
      </c>
      <c r="Y52" s="10" t="n">
        <f aca="false">X52/E52</f>
        <v>0.0268696820420958</v>
      </c>
      <c r="Z52" s="9" t="n">
        <v>292</v>
      </c>
      <c r="AA52" s="10" t="n">
        <f aca="false">Z52/E52</f>
        <v>0.1307657859382</v>
      </c>
      <c r="AB52" s="9" t="n">
        <v>48</v>
      </c>
      <c r="AC52" s="10" t="n">
        <f aca="false">AB52/E52</f>
        <v>0.0214957456336767</v>
      </c>
      <c r="AD52" s="9" t="n">
        <v>708</v>
      </c>
      <c r="AE52" s="10" t="n">
        <f aca="false">AD52/E52</f>
        <v>0.317062248096731</v>
      </c>
    </row>
    <row r="53" customFormat="false" ht="12.75" hidden="false" customHeight="false" outlineLevel="0" collapsed="false">
      <c r="A53" s="8" t="s">
        <v>69</v>
      </c>
      <c r="B53" s="9" t="n">
        <v>765</v>
      </c>
      <c r="C53" s="9" t="n">
        <v>677</v>
      </c>
      <c r="D53" s="10" t="n">
        <f aca="false">+C53/B53</f>
        <v>0.884967320261438</v>
      </c>
      <c r="E53" s="9" t="n">
        <v>668</v>
      </c>
      <c r="F53" s="9" t="n">
        <f aca="false">C53-E53</f>
        <v>9</v>
      </c>
      <c r="G53" s="10" t="n">
        <f aca="false">+E53/C53</f>
        <v>0.986706056129985</v>
      </c>
      <c r="H53" s="9" t="n">
        <v>27</v>
      </c>
      <c r="I53" s="10" t="n">
        <f aca="false">H53/E53</f>
        <v>0.0404191616766467</v>
      </c>
      <c r="J53" s="9" t="n">
        <v>4</v>
      </c>
      <c r="K53" s="10" t="n">
        <f aca="false">J53/E53</f>
        <v>0.00598802395209581</v>
      </c>
      <c r="L53" s="9" t="n">
        <v>2</v>
      </c>
      <c r="M53" s="10" t="n">
        <f aca="false">L53/E53</f>
        <v>0.0029940119760479</v>
      </c>
      <c r="N53" s="9" t="n">
        <v>95</v>
      </c>
      <c r="O53" s="10" t="n">
        <f aca="false">N53/E53</f>
        <v>0.142215568862275</v>
      </c>
      <c r="P53" s="9" t="n">
        <v>12</v>
      </c>
      <c r="Q53" s="10" t="n">
        <f aca="false">P53/E53</f>
        <v>0.0179640718562874</v>
      </c>
      <c r="R53" s="9" t="n">
        <v>10</v>
      </c>
      <c r="S53" s="10" t="n">
        <f aca="false">R53/E53</f>
        <v>0.0149700598802395</v>
      </c>
      <c r="T53" s="9" t="n">
        <v>13</v>
      </c>
      <c r="U53" s="10" t="n">
        <f aca="false">T53/E53</f>
        <v>0.0194610778443114</v>
      </c>
      <c r="V53" s="9" t="n">
        <v>157</v>
      </c>
      <c r="W53" s="10" t="n">
        <f aca="false">V53/E53</f>
        <v>0.23502994011976</v>
      </c>
      <c r="X53" s="9" t="n">
        <v>29</v>
      </c>
      <c r="Y53" s="10" t="n">
        <f aca="false">X53/E53</f>
        <v>0.0434131736526946</v>
      </c>
      <c r="Z53" s="9" t="n">
        <v>101</v>
      </c>
      <c r="AA53" s="10" t="n">
        <f aca="false">Z53/E53</f>
        <v>0.151197604790419</v>
      </c>
      <c r="AB53" s="9" t="n">
        <v>21</v>
      </c>
      <c r="AC53" s="10" t="n">
        <f aca="false">AB53/E53</f>
        <v>0.031437125748503</v>
      </c>
      <c r="AD53" s="9" t="n">
        <v>197</v>
      </c>
      <c r="AE53" s="10" t="n">
        <f aca="false">AD53/E53</f>
        <v>0.294910179640719</v>
      </c>
    </row>
    <row r="54" customFormat="false" ht="12.75" hidden="false" customHeight="false" outlineLevel="0" collapsed="false">
      <c r="A54" s="8" t="s">
        <v>70</v>
      </c>
      <c r="B54" s="9" t="n">
        <v>3971</v>
      </c>
      <c r="C54" s="9" t="n">
        <v>3259</v>
      </c>
      <c r="D54" s="10" t="n">
        <f aca="false">+C54/B54</f>
        <v>0.820700075547721</v>
      </c>
      <c r="E54" s="9" t="n">
        <v>3204</v>
      </c>
      <c r="F54" s="9" t="n">
        <f aca="false">C54-E54</f>
        <v>55</v>
      </c>
      <c r="G54" s="10" t="n">
        <f aca="false">+E54/C54</f>
        <v>0.98312365756367</v>
      </c>
      <c r="H54" s="9" t="n">
        <v>181</v>
      </c>
      <c r="I54" s="10" t="n">
        <f aca="false">H54/E54</f>
        <v>0.0564918851435705</v>
      </c>
      <c r="J54" s="9" t="n">
        <v>75</v>
      </c>
      <c r="K54" s="10" t="n">
        <f aca="false">J54/E54</f>
        <v>0.0234082397003745</v>
      </c>
      <c r="L54" s="9" t="n">
        <v>12</v>
      </c>
      <c r="M54" s="10" t="n">
        <f aca="false">L54/E54</f>
        <v>0.00374531835205993</v>
      </c>
      <c r="N54" s="9" t="n">
        <v>494</v>
      </c>
      <c r="O54" s="10" t="n">
        <f aca="false">N54/E54</f>
        <v>0.1541822721598</v>
      </c>
      <c r="P54" s="9" t="n">
        <v>37</v>
      </c>
      <c r="Q54" s="10" t="n">
        <f aca="false">P54/E54</f>
        <v>0.0115480649188514</v>
      </c>
      <c r="R54" s="9" t="n">
        <v>44</v>
      </c>
      <c r="S54" s="10" t="n">
        <f aca="false">R54/E54</f>
        <v>0.0137328339575531</v>
      </c>
      <c r="T54" s="9" t="n">
        <v>52</v>
      </c>
      <c r="U54" s="10" t="n">
        <f aca="false">T54/E54</f>
        <v>0.0162297128589263</v>
      </c>
      <c r="V54" s="9" t="n">
        <v>759</v>
      </c>
      <c r="W54" s="10" t="n">
        <f aca="false">V54/E54</f>
        <v>0.23689138576779</v>
      </c>
      <c r="X54" s="9" t="n">
        <v>45</v>
      </c>
      <c r="Y54" s="10" t="n">
        <f aca="false">X54/E54</f>
        <v>0.0140449438202247</v>
      </c>
      <c r="Z54" s="9" t="n">
        <v>559</v>
      </c>
      <c r="AA54" s="10" t="n">
        <f aca="false">Z54/E54</f>
        <v>0.174469413233458</v>
      </c>
      <c r="AB54" s="9" t="n">
        <v>85</v>
      </c>
      <c r="AC54" s="10" t="n">
        <f aca="false">AB54/E54</f>
        <v>0.0265293383270911</v>
      </c>
      <c r="AD54" s="9" t="n">
        <v>861</v>
      </c>
      <c r="AE54" s="10" t="n">
        <f aca="false">AD54/E54</f>
        <v>0.2687265917603</v>
      </c>
    </row>
    <row r="55" customFormat="false" ht="12.75" hidden="false" customHeight="false" outlineLevel="0" collapsed="false">
      <c r="A55" s="8" t="s">
        <v>71</v>
      </c>
      <c r="B55" s="9" t="n">
        <v>455</v>
      </c>
      <c r="C55" s="9" t="n">
        <v>413</v>
      </c>
      <c r="D55" s="10" t="n">
        <f aca="false">+C55/B55</f>
        <v>0.907692307692308</v>
      </c>
      <c r="E55" s="9" t="n">
        <v>407</v>
      </c>
      <c r="F55" s="9" t="n">
        <f aca="false">C55-E55</f>
        <v>6</v>
      </c>
      <c r="G55" s="10" t="n">
        <f aca="false">+E55/C55</f>
        <v>0.98547215496368</v>
      </c>
      <c r="H55" s="9" t="n">
        <v>19</v>
      </c>
      <c r="I55" s="10" t="n">
        <f aca="false">H55/E55</f>
        <v>0.0466830466830467</v>
      </c>
      <c r="J55" s="9" t="n">
        <v>0</v>
      </c>
      <c r="K55" s="10" t="n">
        <f aca="false">J55/E55</f>
        <v>0</v>
      </c>
      <c r="L55" s="9" t="n">
        <v>0</v>
      </c>
      <c r="M55" s="10" t="n">
        <f aca="false">L55/E55</f>
        <v>0</v>
      </c>
      <c r="N55" s="9" t="n">
        <v>82</v>
      </c>
      <c r="O55" s="10" t="n">
        <f aca="false">N55/E55</f>
        <v>0.201474201474201</v>
      </c>
      <c r="P55" s="9" t="n">
        <v>3</v>
      </c>
      <c r="Q55" s="10" t="n">
        <f aca="false">P55/E55</f>
        <v>0.00737100737100737</v>
      </c>
      <c r="R55" s="9" t="n">
        <v>0</v>
      </c>
      <c r="S55" s="10" t="n">
        <f aca="false">R55/E55</f>
        <v>0</v>
      </c>
      <c r="T55" s="9" t="n">
        <v>18</v>
      </c>
      <c r="U55" s="10" t="n">
        <f aca="false">T55/E55</f>
        <v>0.0442260442260442</v>
      </c>
      <c r="V55" s="9" t="n">
        <v>67</v>
      </c>
      <c r="W55" s="10" t="n">
        <f aca="false">V55/E55</f>
        <v>0.164619164619165</v>
      </c>
      <c r="X55" s="9" t="n">
        <v>29</v>
      </c>
      <c r="Y55" s="10" t="n">
        <f aca="false">X55/E55</f>
        <v>0.0712530712530713</v>
      </c>
      <c r="Z55" s="9" t="n">
        <v>53</v>
      </c>
      <c r="AA55" s="10" t="n">
        <f aca="false">Z55/E55</f>
        <v>0.13022113022113</v>
      </c>
      <c r="AB55" s="9" t="n">
        <v>13</v>
      </c>
      <c r="AC55" s="10" t="n">
        <f aca="false">AB55/E55</f>
        <v>0.0319410319410319</v>
      </c>
      <c r="AD55" s="9" t="n">
        <v>123</v>
      </c>
      <c r="AE55" s="10" t="n">
        <f aca="false">AD55/E55</f>
        <v>0.302211302211302</v>
      </c>
    </row>
    <row r="56" customFormat="false" ht="12.75" hidden="false" customHeight="false" outlineLevel="0" collapsed="false">
      <c r="A56" s="8" t="s">
        <v>72</v>
      </c>
      <c r="B56" s="9" t="n">
        <v>476</v>
      </c>
      <c r="C56" s="9" t="n">
        <v>430</v>
      </c>
      <c r="D56" s="10" t="n">
        <f aca="false">+C56/B56</f>
        <v>0.903361344537815</v>
      </c>
      <c r="E56" s="9" t="n">
        <v>421</v>
      </c>
      <c r="F56" s="9" t="n">
        <f aca="false">C56-E56</f>
        <v>9</v>
      </c>
      <c r="G56" s="10" t="n">
        <f aca="false">+E56/C56</f>
        <v>0.979069767441861</v>
      </c>
      <c r="H56" s="9" t="n">
        <v>14</v>
      </c>
      <c r="I56" s="10" t="n">
        <f aca="false">H56/E56</f>
        <v>0.0332541567695962</v>
      </c>
      <c r="J56" s="9" t="n">
        <v>2</v>
      </c>
      <c r="K56" s="10" t="n">
        <f aca="false">J56/E56</f>
        <v>0.00475059382422803</v>
      </c>
      <c r="L56" s="9" t="n">
        <v>6</v>
      </c>
      <c r="M56" s="10" t="n">
        <f aca="false">L56/E56</f>
        <v>0.0142517814726841</v>
      </c>
      <c r="N56" s="9" t="n">
        <v>81</v>
      </c>
      <c r="O56" s="10" t="n">
        <f aca="false">N56/E56</f>
        <v>0.192399049881235</v>
      </c>
      <c r="P56" s="9" t="n">
        <v>2</v>
      </c>
      <c r="Q56" s="10" t="n">
        <f aca="false">P56/E56</f>
        <v>0.00475059382422803</v>
      </c>
      <c r="R56" s="9" t="n">
        <v>9</v>
      </c>
      <c r="S56" s="10" t="n">
        <f aca="false">R56/E56</f>
        <v>0.0213776722090261</v>
      </c>
      <c r="T56" s="9" t="n">
        <v>12</v>
      </c>
      <c r="U56" s="10" t="n">
        <f aca="false">T56/E56</f>
        <v>0.0285035629453682</v>
      </c>
      <c r="V56" s="9" t="n">
        <v>93</v>
      </c>
      <c r="W56" s="10" t="n">
        <f aca="false">V56/E56</f>
        <v>0.220902612826603</v>
      </c>
      <c r="X56" s="9" t="n">
        <v>13</v>
      </c>
      <c r="Y56" s="10" t="n">
        <f aca="false">X56/E56</f>
        <v>0.0308788598574822</v>
      </c>
      <c r="Z56" s="9" t="n">
        <v>63</v>
      </c>
      <c r="AA56" s="10" t="n">
        <f aca="false">Z56/E56</f>
        <v>0.149643705463183</v>
      </c>
      <c r="AB56" s="9" t="n">
        <v>7</v>
      </c>
      <c r="AC56" s="10" t="n">
        <f aca="false">AB56/E56</f>
        <v>0.0166270783847981</v>
      </c>
      <c r="AD56" s="9" t="n">
        <v>119</v>
      </c>
      <c r="AE56" s="10" t="n">
        <f aca="false">AD56/E56</f>
        <v>0.282660332541568</v>
      </c>
    </row>
    <row r="57" customFormat="false" ht="12.75" hidden="false" customHeight="false" outlineLevel="0" collapsed="false">
      <c r="A57" s="8" t="s">
        <v>73</v>
      </c>
      <c r="B57" s="9" t="n">
        <v>3769</v>
      </c>
      <c r="C57" s="9" t="n">
        <v>3086</v>
      </c>
      <c r="D57" s="10" t="n">
        <f aca="false">+C57/B57</f>
        <v>0.818784823560626</v>
      </c>
      <c r="E57" s="9" t="n">
        <v>3045</v>
      </c>
      <c r="F57" s="9" t="n">
        <f aca="false">C57-E57</f>
        <v>41</v>
      </c>
      <c r="G57" s="10" t="n">
        <f aca="false">+E57/C57</f>
        <v>0.986714193130266</v>
      </c>
      <c r="H57" s="9" t="n">
        <v>173</v>
      </c>
      <c r="I57" s="10" t="n">
        <f aca="false">H57/E57</f>
        <v>0.0568144499178982</v>
      </c>
      <c r="J57" s="9" t="n">
        <v>45</v>
      </c>
      <c r="K57" s="10" t="n">
        <f aca="false">J57/E57</f>
        <v>0.0147783251231527</v>
      </c>
      <c r="L57" s="9" t="n">
        <v>8</v>
      </c>
      <c r="M57" s="10" t="n">
        <f aca="false">L57/E57</f>
        <v>0.00262725779967159</v>
      </c>
      <c r="N57" s="9" t="n">
        <v>489</v>
      </c>
      <c r="O57" s="10" t="n">
        <f aca="false">N57/E57</f>
        <v>0.160591133004926</v>
      </c>
      <c r="P57" s="9" t="n">
        <v>47</v>
      </c>
      <c r="Q57" s="10" t="n">
        <f aca="false">P57/E57</f>
        <v>0.0154351395730706</v>
      </c>
      <c r="R57" s="9" t="n">
        <v>63</v>
      </c>
      <c r="S57" s="10" t="n">
        <f aca="false">R57/E57</f>
        <v>0.0206896551724138</v>
      </c>
      <c r="T57" s="9" t="n">
        <v>47</v>
      </c>
      <c r="U57" s="10" t="n">
        <f aca="false">T57/E57</f>
        <v>0.0154351395730706</v>
      </c>
      <c r="V57" s="9" t="n">
        <v>844</v>
      </c>
      <c r="W57" s="10" t="n">
        <f aca="false">V57/E57</f>
        <v>0.277175697865353</v>
      </c>
      <c r="X57" s="9" t="n">
        <v>61</v>
      </c>
      <c r="Y57" s="10" t="n">
        <f aca="false">X57/E57</f>
        <v>0.0200328407224959</v>
      </c>
      <c r="Z57" s="9" t="n">
        <v>402</v>
      </c>
      <c r="AA57" s="10" t="n">
        <f aca="false">Z57/E57</f>
        <v>0.132019704433498</v>
      </c>
      <c r="AB57" s="9" t="n">
        <v>81</v>
      </c>
      <c r="AC57" s="10" t="n">
        <f aca="false">AB57/E57</f>
        <v>0.0266009852216749</v>
      </c>
      <c r="AD57" s="9" t="n">
        <v>785</v>
      </c>
      <c r="AE57" s="10" t="n">
        <f aca="false">AD57/E57</f>
        <v>0.257799671592775</v>
      </c>
    </row>
    <row r="58" customFormat="false" ht="12.75" hidden="false" customHeight="false" outlineLevel="0" collapsed="false">
      <c r="A58" s="8" t="s">
        <v>74</v>
      </c>
      <c r="B58" s="9" t="n">
        <v>588</v>
      </c>
      <c r="C58" s="9" t="n">
        <v>492</v>
      </c>
      <c r="D58" s="10" t="n">
        <f aca="false">+C58/B58</f>
        <v>0.836734693877551</v>
      </c>
      <c r="E58" s="9" t="n">
        <v>488</v>
      </c>
      <c r="F58" s="9" t="n">
        <f aca="false">C58-E58</f>
        <v>4</v>
      </c>
      <c r="G58" s="10" t="n">
        <f aca="false">+E58/C58</f>
        <v>0.991869918699187</v>
      </c>
      <c r="H58" s="9" t="n">
        <v>16</v>
      </c>
      <c r="I58" s="10" t="n">
        <f aca="false">H58/E58</f>
        <v>0.0327868852459016</v>
      </c>
      <c r="J58" s="9" t="n">
        <v>4</v>
      </c>
      <c r="K58" s="10" t="n">
        <f aca="false">J58/E58</f>
        <v>0.00819672131147541</v>
      </c>
      <c r="L58" s="9" t="n">
        <v>1</v>
      </c>
      <c r="M58" s="10" t="n">
        <f aca="false">L58/E58</f>
        <v>0.00204918032786885</v>
      </c>
      <c r="N58" s="9" t="n">
        <v>69</v>
      </c>
      <c r="O58" s="10" t="n">
        <f aca="false">N58/E58</f>
        <v>0.141393442622951</v>
      </c>
      <c r="P58" s="9" t="n">
        <v>11</v>
      </c>
      <c r="Q58" s="10" t="n">
        <f aca="false">P58/E58</f>
        <v>0.0225409836065574</v>
      </c>
      <c r="R58" s="9" t="n">
        <v>3</v>
      </c>
      <c r="S58" s="10" t="n">
        <f aca="false">R58/E58</f>
        <v>0.00614754098360656</v>
      </c>
      <c r="T58" s="9" t="n">
        <v>13</v>
      </c>
      <c r="U58" s="10" t="n">
        <f aca="false">T58/E58</f>
        <v>0.0266393442622951</v>
      </c>
      <c r="V58" s="9" t="n">
        <v>85</v>
      </c>
      <c r="W58" s="10" t="n">
        <f aca="false">V58/E58</f>
        <v>0.174180327868852</v>
      </c>
      <c r="X58" s="9" t="n">
        <v>40</v>
      </c>
      <c r="Y58" s="10" t="n">
        <f aca="false">X58/E58</f>
        <v>0.0819672131147541</v>
      </c>
      <c r="Z58" s="9" t="n">
        <v>100</v>
      </c>
      <c r="AA58" s="10" t="n">
        <f aca="false">Z58/E58</f>
        <v>0.204918032786885</v>
      </c>
      <c r="AB58" s="9" t="n">
        <v>8</v>
      </c>
      <c r="AC58" s="10" t="n">
        <f aca="false">AB58/E58</f>
        <v>0.0163934426229508</v>
      </c>
      <c r="AD58" s="9" t="n">
        <v>138</v>
      </c>
      <c r="AE58" s="10" t="n">
        <f aca="false">AD58/E58</f>
        <v>0.282786885245902</v>
      </c>
    </row>
    <row r="59" customFormat="false" ht="12.75" hidden="false" customHeight="false" outlineLevel="0" collapsed="false">
      <c r="A59" s="8" t="s">
        <v>75</v>
      </c>
      <c r="B59" s="9" t="n">
        <v>926</v>
      </c>
      <c r="C59" s="9" t="n">
        <v>789</v>
      </c>
      <c r="D59" s="10" t="n">
        <f aca="false">+C59/B59</f>
        <v>0.852051835853132</v>
      </c>
      <c r="E59" s="9" t="n">
        <v>767</v>
      </c>
      <c r="F59" s="9" t="n">
        <f aca="false">C59-E59</f>
        <v>22</v>
      </c>
      <c r="G59" s="10" t="n">
        <f aca="false">+E59/C59</f>
        <v>0.972116603295311</v>
      </c>
      <c r="H59" s="9" t="n">
        <v>45</v>
      </c>
      <c r="I59" s="10" t="n">
        <f aca="false">H59/E59</f>
        <v>0.0586701434159061</v>
      </c>
      <c r="J59" s="9" t="n">
        <v>11</v>
      </c>
      <c r="K59" s="10" t="n">
        <f aca="false">J59/E59</f>
        <v>0.0143415906127771</v>
      </c>
      <c r="L59" s="9" t="n">
        <v>2</v>
      </c>
      <c r="M59" s="10" t="n">
        <f aca="false">L59/E59</f>
        <v>0.00260756192959583</v>
      </c>
      <c r="N59" s="9" t="n">
        <v>109</v>
      </c>
      <c r="O59" s="10" t="n">
        <f aca="false">N59/E59</f>
        <v>0.142112125162973</v>
      </c>
      <c r="P59" s="9" t="n">
        <v>11</v>
      </c>
      <c r="Q59" s="10" t="n">
        <f aca="false">P59/E59</f>
        <v>0.0143415906127771</v>
      </c>
      <c r="R59" s="9" t="n">
        <v>16</v>
      </c>
      <c r="S59" s="10" t="n">
        <f aca="false">R59/E59</f>
        <v>0.0208604954367666</v>
      </c>
      <c r="T59" s="9" t="n">
        <v>31</v>
      </c>
      <c r="U59" s="10" t="n">
        <f aca="false">T59/E59</f>
        <v>0.0404172099087353</v>
      </c>
      <c r="V59" s="9" t="n">
        <v>136</v>
      </c>
      <c r="W59" s="10" t="n">
        <f aca="false">V59/E59</f>
        <v>0.177314211212516</v>
      </c>
      <c r="X59" s="9" t="n">
        <v>29</v>
      </c>
      <c r="Y59" s="10" t="n">
        <f aca="false">X59/E59</f>
        <v>0.0378096479791395</v>
      </c>
      <c r="Z59" s="9" t="n">
        <v>135</v>
      </c>
      <c r="AA59" s="10" t="n">
        <f aca="false">Z59/E59</f>
        <v>0.176010430247718</v>
      </c>
      <c r="AB59" s="9" t="n">
        <v>26</v>
      </c>
      <c r="AC59" s="10" t="n">
        <f aca="false">AB59/E59</f>
        <v>0.0338983050847458</v>
      </c>
      <c r="AD59" s="9" t="n">
        <v>216</v>
      </c>
      <c r="AE59" s="10" t="n">
        <f aca="false">AD59/E59</f>
        <v>0.281616688396349</v>
      </c>
    </row>
    <row r="60" customFormat="false" ht="12.75" hidden="false" customHeight="false" outlineLevel="0" collapsed="false">
      <c r="A60" s="8" t="s">
        <v>76</v>
      </c>
      <c r="B60" s="9" t="n">
        <v>4558</v>
      </c>
      <c r="C60" s="9" t="n">
        <v>3865</v>
      </c>
      <c r="D60" s="10" t="n">
        <f aca="false">+C60/B60</f>
        <v>0.847959631417288</v>
      </c>
      <c r="E60" s="9" t="n">
        <v>3779</v>
      </c>
      <c r="F60" s="9" t="n">
        <f aca="false">C60-E60</f>
        <v>86</v>
      </c>
      <c r="G60" s="10" t="n">
        <f aca="false">+E60/C60</f>
        <v>0.977749029754204</v>
      </c>
      <c r="H60" s="9" t="n">
        <v>253</v>
      </c>
      <c r="I60" s="10" t="n">
        <f aca="false">H60/E60</f>
        <v>0.0669489282879069</v>
      </c>
      <c r="J60" s="9" t="n">
        <v>78</v>
      </c>
      <c r="K60" s="10" t="n">
        <f aca="false">J60/E60</f>
        <v>0.0206403810531887</v>
      </c>
      <c r="L60" s="9" t="n">
        <v>16</v>
      </c>
      <c r="M60" s="10" t="n">
        <f aca="false">L60/E60</f>
        <v>0.00423392431860281</v>
      </c>
      <c r="N60" s="9" t="n">
        <v>441</v>
      </c>
      <c r="O60" s="10" t="n">
        <f aca="false">N60/E60</f>
        <v>0.11669753903149</v>
      </c>
      <c r="P60" s="9" t="n">
        <v>30</v>
      </c>
      <c r="Q60" s="10" t="n">
        <f aca="false">P60/E60</f>
        <v>0.00793860809738026</v>
      </c>
      <c r="R60" s="9" t="n">
        <v>29</v>
      </c>
      <c r="S60" s="10" t="n">
        <f aca="false">R60/E60</f>
        <v>0.00767398782746758</v>
      </c>
      <c r="T60" s="9" t="n">
        <v>72</v>
      </c>
      <c r="U60" s="10" t="n">
        <f aca="false">T60/E60</f>
        <v>0.0190526594337126</v>
      </c>
      <c r="V60" s="9" t="n">
        <v>884</v>
      </c>
      <c r="W60" s="10" t="n">
        <f aca="false">V60/E60</f>
        <v>0.233924318602805</v>
      </c>
      <c r="X60" s="9" t="n">
        <v>169</v>
      </c>
      <c r="Y60" s="10" t="n">
        <f aca="false">X60/E60</f>
        <v>0.0447208256152421</v>
      </c>
      <c r="Z60" s="9" t="n">
        <v>659</v>
      </c>
      <c r="AA60" s="10" t="n">
        <f aca="false">Z60/E60</f>
        <v>0.174384757872453</v>
      </c>
      <c r="AB60" s="9" t="n">
        <v>90</v>
      </c>
      <c r="AC60" s="10" t="n">
        <f aca="false">AB60/E60</f>
        <v>0.0238158242921408</v>
      </c>
      <c r="AD60" s="9" t="n">
        <v>1058</v>
      </c>
      <c r="AE60" s="10" t="n">
        <f aca="false">AD60/E60</f>
        <v>0.27996824556761</v>
      </c>
    </row>
    <row r="61" customFormat="false" ht="12.75" hidden="false" customHeight="false" outlineLevel="0" collapsed="false">
      <c r="A61" s="8" t="s">
        <v>77</v>
      </c>
      <c r="B61" s="9" t="n">
        <v>496</v>
      </c>
      <c r="C61" s="9" t="n">
        <v>450</v>
      </c>
      <c r="D61" s="10" t="n">
        <f aca="false">+C61/B61</f>
        <v>0.907258064516129</v>
      </c>
      <c r="E61" s="9" t="n">
        <v>447</v>
      </c>
      <c r="F61" s="9" t="n">
        <f aca="false">C61-E61</f>
        <v>3</v>
      </c>
      <c r="G61" s="10" t="n">
        <f aca="false">+E61/C61</f>
        <v>0.993333333333333</v>
      </c>
      <c r="H61" s="9" t="n">
        <v>20</v>
      </c>
      <c r="I61" s="10" t="n">
        <f aca="false">H61/E61</f>
        <v>0.0447427293064877</v>
      </c>
      <c r="J61" s="9" t="n">
        <v>3</v>
      </c>
      <c r="K61" s="10" t="n">
        <f aca="false">J61/E61</f>
        <v>0.00671140939597315</v>
      </c>
      <c r="L61" s="9" t="n">
        <v>2</v>
      </c>
      <c r="M61" s="10" t="n">
        <f aca="false">L61/E61</f>
        <v>0.00447427293064877</v>
      </c>
      <c r="N61" s="9" t="n">
        <v>76</v>
      </c>
      <c r="O61" s="10" t="n">
        <f aca="false">N61/E61</f>
        <v>0.170022371364653</v>
      </c>
      <c r="P61" s="9" t="n">
        <v>4</v>
      </c>
      <c r="Q61" s="10" t="n">
        <f aca="false">P61/E61</f>
        <v>0.00894854586129754</v>
      </c>
      <c r="R61" s="9" t="n">
        <v>9</v>
      </c>
      <c r="S61" s="10" t="n">
        <f aca="false">R61/E61</f>
        <v>0.0201342281879195</v>
      </c>
      <c r="T61" s="9" t="n">
        <v>15</v>
      </c>
      <c r="U61" s="10" t="n">
        <f aca="false">T61/E61</f>
        <v>0.0335570469798658</v>
      </c>
      <c r="V61" s="9" t="n">
        <v>75</v>
      </c>
      <c r="W61" s="10" t="n">
        <f aca="false">V61/E61</f>
        <v>0.167785234899329</v>
      </c>
      <c r="X61" s="9" t="n">
        <v>3</v>
      </c>
      <c r="Y61" s="10" t="n">
        <f aca="false">X61/E61</f>
        <v>0.00671140939597315</v>
      </c>
      <c r="Z61" s="9" t="n">
        <v>68</v>
      </c>
      <c r="AA61" s="10" t="n">
        <f aca="false">Z61/E61</f>
        <v>0.152125279642058</v>
      </c>
      <c r="AB61" s="9" t="n">
        <v>11</v>
      </c>
      <c r="AC61" s="10" t="n">
        <f aca="false">AB61/E61</f>
        <v>0.0246085011185682</v>
      </c>
      <c r="AD61" s="9" t="n">
        <v>161</v>
      </c>
      <c r="AE61" s="10" t="n">
        <f aca="false">AD61/E61</f>
        <v>0.360178970917226</v>
      </c>
    </row>
    <row r="62" customFormat="false" ht="12.75" hidden="false" customHeight="false" outlineLevel="0" collapsed="false">
      <c r="A62" s="8" t="s">
        <v>78</v>
      </c>
      <c r="B62" s="9" t="n">
        <v>467</v>
      </c>
      <c r="C62" s="9" t="n">
        <v>395</v>
      </c>
      <c r="D62" s="10" t="n">
        <f aca="false">+C62/B62</f>
        <v>0.845824411134904</v>
      </c>
      <c r="E62" s="9" t="n">
        <v>390</v>
      </c>
      <c r="F62" s="9" t="n">
        <f aca="false">C62-E62</f>
        <v>5</v>
      </c>
      <c r="G62" s="10" t="n">
        <f aca="false">+E62/C62</f>
        <v>0.987341772151899</v>
      </c>
      <c r="H62" s="9" t="n">
        <v>17</v>
      </c>
      <c r="I62" s="10" t="n">
        <f aca="false">H62/E62</f>
        <v>0.0435897435897436</v>
      </c>
      <c r="J62" s="9" t="n">
        <v>2</v>
      </c>
      <c r="K62" s="10" t="n">
        <f aca="false">J62/E62</f>
        <v>0.00512820512820513</v>
      </c>
      <c r="L62" s="9" t="n">
        <v>1</v>
      </c>
      <c r="M62" s="10" t="n">
        <f aca="false">L62/E62</f>
        <v>0.00256410256410256</v>
      </c>
      <c r="N62" s="9" t="n">
        <v>69</v>
      </c>
      <c r="O62" s="10" t="n">
        <f aca="false">N62/E62</f>
        <v>0.176923076923077</v>
      </c>
      <c r="P62" s="9" t="n">
        <v>2</v>
      </c>
      <c r="Q62" s="10" t="n">
        <f aca="false">P62/E62</f>
        <v>0.00512820512820513</v>
      </c>
      <c r="R62" s="9" t="n">
        <v>3</v>
      </c>
      <c r="S62" s="10" t="n">
        <f aca="false">R62/E62</f>
        <v>0.00769230769230769</v>
      </c>
      <c r="T62" s="9" t="n">
        <v>10</v>
      </c>
      <c r="U62" s="10" t="n">
        <f aca="false">T62/E62</f>
        <v>0.0256410256410256</v>
      </c>
      <c r="V62" s="9" t="n">
        <v>53</v>
      </c>
      <c r="W62" s="10" t="n">
        <f aca="false">V62/E62</f>
        <v>0.135897435897436</v>
      </c>
      <c r="X62" s="9" t="n">
        <v>16</v>
      </c>
      <c r="Y62" s="10" t="n">
        <f aca="false">X62/E62</f>
        <v>0.041025641025641</v>
      </c>
      <c r="Z62" s="9" t="n">
        <v>93</v>
      </c>
      <c r="AA62" s="10" t="n">
        <f aca="false">Z62/E62</f>
        <v>0.238461538461538</v>
      </c>
      <c r="AB62" s="9" t="n">
        <v>8</v>
      </c>
      <c r="AC62" s="10" t="n">
        <f aca="false">AB62/E62</f>
        <v>0.0205128205128205</v>
      </c>
      <c r="AD62" s="9" t="n">
        <v>116</v>
      </c>
      <c r="AE62" s="10" t="n">
        <f aca="false">AD62/E62</f>
        <v>0.297435897435897</v>
      </c>
    </row>
    <row r="63" customFormat="false" ht="12.75" hidden="false" customHeight="false" outlineLevel="0" collapsed="false">
      <c r="A63" s="8" t="s">
        <v>79</v>
      </c>
      <c r="B63" s="9" t="n">
        <v>732</v>
      </c>
      <c r="C63" s="9" t="n">
        <v>640</v>
      </c>
      <c r="D63" s="10" t="n">
        <f aca="false">+C63/B63</f>
        <v>0.87431693989071</v>
      </c>
      <c r="E63" s="9" t="n">
        <v>628</v>
      </c>
      <c r="F63" s="9" t="n">
        <f aca="false">C63-E63</f>
        <v>12</v>
      </c>
      <c r="G63" s="10" t="n">
        <f aca="false">+E63/C63</f>
        <v>0.98125</v>
      </c>
      <c r="H63" s="9" t="n">
        <v>27</v>
      </c>
      <c r="I63" s="10" t="n">
        <f aca="false">H63/E63</f>
        <v>0.0429936305732484</v>
      </c>
      <c r="J63" s="9" t="n">
        <v>5</v>
      </c>
      <c r="K63" s="10" t="n">
        <f aca="false">J63/E63</f>
        <v>0.00796178343949045</v>
      </c>
      <c r="L63" s="9" t="n">
        <v>0</v>
      </c>
      <c r="M63" s="10" t="n">
        <f aca="false">L63/E63</f>
        <v>0</v>
      </c>
      <c r="N63" s="9" t="n">
        <v>111</v>
      </c>
      <c r="O63" s="10" t="n">
        <f aca="false">N63/E63</f>
        <v>0.176751592356688</v>
      </c>
      <c r="P63" s="9" t="n">
        <v>3</v>
      </c>
      <c r="Q63" s="10" t="n">
        <f aca="false">P63/E63</f>
        <v>0.00477707006369427</v>
      </c>
      <c r="R63" s="9" t="n">
        <v>14</v>
      </c>
      <c r="S63" s="10" t="n">
        <f aca="false">R63/E63</f>
        <v>0.0222929936305732</v>
      </c>
      <c r="T63" s="9" t="n">
        <v>16</v>
      </c>
      <c r="U63" s="10" t="n">
        <f aca="false">T63/E63</f>
        <v>0.0254777070063694</v>
      </c>
      <c r="V63" s="9" t="n">
        <v>130</v>
      </c>
      <c r="W63" s="10" t="n">
        <f aca="false">V63/E63</f>
        <v>0.207006369426752</v>
      </c>
      <c r="X63" s="9" t="n">
        <v>15</v>
      </c>
      <c r="Y63" s="10" t="n">
        <f aca="false">X63/E63</f>
        <v>0.0238853503184713</v>
      </c>
      <c r="Z63" s="9" t="n">
        <v>81</v>
      </c>
      <c r="AA63" s="10" t="n">
        <f aca="false">Z63/E63</f>
        <v>0.128980891719745</v>
      </c>
      <c r="AB63" s="9" t="n">
        <v>11</v>
      </c>
      <c r="AC63" s="10" t="n">
        <f aca="false">AB63/E63</f>
        <v>0.017515923566879</v>
      </c>
      <c r="AD63" s="9" t="n">
        <v>215</v>
      </c>
      <c r="AE63" s="10" t="n">
        <f aca="false">AD63/E63</f>
        <v>0.342356687898089</v>
      </c>
    </row>
    <row r="64" customFormat="false" ht="12.75" hidden="false" customHeight="false" outlineLevel="0" collapsed="false">
      <c r="A64" s="8" t="s">
        <v>80</v>
      </c>
      <c r="B64" s="9" t="n">
        <v>6927</v>
      </c>
      <c r="C64" s="9" t="n">
        <v>5655</v>
      </c>
      <c r="D64" s="10" t="n">
        <f aca="false">+C64/B64</f>
        <v>0.816370723256821</v>
      </c>
      <c r="E64" s="9" t="n">
        <v>5543</v>
      </c>
      <c r="F64" s="9" t="n">
        <f aca="false">C64-E64</f>
        <v>112</v>
      </c>
      <c r="G64" s="10" t="n">
        <f aca="false">+E64/C64</f>
        <v>0.980194518125553</v>
      </c>
      <c r="H64" s="9" t="n">
        <v>406</v>
      </c>
      <c r="I64" s="10" t="n">
        <f aca="false">H64/E64</f>
        <v>0.0732455349088941</v>
      </c>
      <c r="J64" s="9" t="n">
        <v>124</v>
      </c>
      <c r="K64" s="10" t="n">
        <f aca="false">J64/E64</f>
        <v>0.0223705574598593</v>
      </c>
      <c r="L64" s="9" t="n">
        <v>12</v>
      </c>
      <c r="M64" s="10" t="n">
        <f aca="false">L64/E64</f>
        <v>0.00216489265740574</v>
      </c>
      <c r="N64" s="9" t="n">
        <v>715</v>
      </c>
      <c r="O64" s="10" t="n">
        <f aca="false">N64/E64</f>
        <v>0.128991520837092</v>
      </c>
      <c r="P64" s="9" t="n">
        <v>79</v>
      </c>
      <c r="Q64" s="10" t="n">
        <f aca="false">P64/E64</f>
        <v>0.0142522099945878</v>
      </c>
      <c r="R64" s="9" t="n">
        <v>101</v>
      </c>
      <c r="S64" s="10" t="n">
        <f aca="false">R64/E64</f>
        <v>0.0182211798664983</v>
      </c>
      <c r="T64" s="9" t="n">
        <v>74</v>
      </c>
      <c r="U64" s="10" t="n">
        <f aca="false">T64/E64</f>
        <v>0.0133501713873354</v>
      </c>
      <c r="V64" s="9" t="n">
        <v>1558</v>
      </c>
      <c r="W64" s="10" t="n">
        <f aca="false">V64/E64</f>
        <v>0.281075230019845</v>
      </c>
      <c r="X64" s="9" t="n">
        <v>120</v>
      </c>
      <c r="Y64" s="10" t="n">
        <f aca="false">X64/E64</f>
        <v>0.0216489265740574</v>
      </c>
      <c r="Z64" s="9" t="n">
        <v>911</v>
      </c>
      <c r="AA64" s="10" t="n">
        <f aca="false">Z64/E64</f>
        <v>0.164351434241386</v>
      </c>
      <c r="AB64" s="9" t="n">
        <v>153</v>
      </c>
      <c r="AC64" s="10" t="n">
        <f aca="false">AB64/E64</f>
        <v>0.0276023813819231</v>
      </c>
      <c r="AD64" s="9" t="n">
        <v>1290</v>
      </c>
      <c r="AE64" s="10" t="n">
        <f aca="false">AD64/E64</f>
        <v>0.232725960671117</v>
      </c>
    </row>
    <row r="65" customFormat="false" ht="12.75" hidden="false" customHeight="false" outlineLevel="0" collapsed="false">
      <c r="A65" s="8" t="s">
        <v>81</v>
      </c>
      <c r="B65" s="9" t="n">
        <v>1637</v>
      </c>
      <c r="C65" s="9" t="n">
        <v>1424</v>
      </c>
      <c r="D65" s="10" t="n">
        <f aca="false">+C65/B65</f>
        <v>0.869883934025657</v>
      </c>
      <c r="E65" s="9" t="n">
        <v>1403</v>
      </c>
      <c r="F65" s="9" t="n">
        <f aca="false">C65-E65</f>
        <v>21</v>
      </c>
      <c r="G65" s="10" t="n">
        <f aca="false">+E65/C65</f>
        <v>0.985252808988764</v>
      </c>
      <c r="H65" s="9" t="n">
        <v>61</v>
      </c>
      <c r="I65" s="10" t="n">
        <f aca="false">H65/E65</f>
        <v>0.0434782608695652</v>
      </c>
      <c r="J65" s="9" t="n">
        <v>17</v>
      </c>
      <c r="K65" s="10" t="n">
        <f aca="false">J65/E65</f>
        <v>0.0121168923734854</v>
      </c>
      <c r="L65" s="9" t="n">
        <v>1</v>
      </c>
      <c r="M65" s="10" t="n">
        <f aca="false">L65/E65</f>
        <v>0.000712758374910905</v>
      </c>
      <c r="N65" s="9" t="n">
        <v>290</v>
      </c>
      <c r="O65" s="10" t="n">
        <f aca="false">N65/E65</f>
        <v>0.206699928724163</v>
      </c>
      <c r="P65" s="9" t="n">
        <v>23</v>
      </c>
      <c r="Q65" s="10" t="n">
        <f aca="false">P65/E65</f>
        <v>0.0163934426229508</v>
      </c>
      <c r="R65" s="9" t="n">
        <v>14</v>
      </c>
      <c r="S65" s="10" t="n">
        <f aca="false">R65/E65</f>
        <v>0.00997861724875267</v>
      </c>
      <c r="T65" s="9" t="n">
        <v>26</v>
      </c>
      <c r="U65" s="10" t="n">
        <f aca="false">T65/E65</f>
        <v>0.0185317177476835</v>
      </c>
      <c r="V65" s="9" t="n">
        <v>270</v>
      </c>
      <c r="W65" s="10" t="n">
        <f aca="false">V65/E65</f>
        <v>0.192444761225944</v>
      </c>
      <c r="X65" s="9" t="n">
        <v>38</v>
      </c>
      <c r="Y65" s="10" t="n">
        <f aca="false">X65/E65</f>
        <v>0.0270848182466144</v>
      </c>
      <c r="Z65" s="9" t="n">
        <v>169</v>
      </c>
      <c r="AA65" s="10" t="n">
        <f aca="false">Z65/E65</f>
        <v>0.120456165359943</v>
      </c>
      <c r="AB65" s="9" t="n">
        <v>23</v>
      </c>
      <c r="AC65" s="10" t="n">
        <f aca="false">AB65/E65</f>
        <v>0.0163934426229508</v>
      </c>
      <c r="AD65" s="9" t="n">
        <v>471</v>
      </c>
      <c r="AE65" s="10" t="n">
        <f aca="false">AD65/E65</f>
        <v>0.335709194583036</v>
      </c>
    </row>
    <row r="66" customFormat="false" ht="12.75" hidden="false" customHeight="false" outlineLevel="0" collapsed="false">
      <c r="A66" s="8" t="s">
        <v>82</v>
      </c>
      <c r="B66" s="9" t="n">
        <v>539</v>
      </c>
      <c r="C66" s="9" t="n">
        <v>491</v>
      </c>
      <c r="D66" s="10" t="n">
        <f aca="false">+C66/B66</f>
        <v>0.910946196660482</v>
      </c>
      <c r="E66" s="9" t="n">
        <v>482</v>
      </c>
      <c r="F66" s="9" t="n">
        <f aca="false">C66-E66</f>
        <v>9</v>
      </c>
      <c r="G66" s="10" t="n">
        <f aca="false">+E66/C66</f>
        <v>0.981670061099796</v>
      </c>
      <c r="H66" s="9" t="n">
        <v>30</v>
      </c>
      <c r="I66" s="10" t="n">
        <f aca="false">H66/E66</f>
        <v>0.0622406639004149</v>
      </c>
      <c r="J66" s="9" t="n">
        <v>5</v>
      </c>
      <c r="K66" s="10" t="n">
        <f aca="false">J66/E66</f>
        <v>0.0103734439834025</v>
      </c>
      <c r="L66" s="9" t="n">
        <v>1</v>
      </c>
      <c r="M66" s="10" t="n">
        <f aca="false">L66/E66</f>
        <v>0.0020746887966805</v>
      </c>
      <c r="N66" s="9" t="n">
        <v>63</v>
      </c>
      <c r="O66" s="10" t="n">
        <f aca="false">N66/E66</f>
        <v>0.130705394190871</v>
      </c>
      <c r="P66" s="9" t="n">
        <v>12</v>
      </c>
      <c r="Q66" s="10" t="n">
        <f aca="false">P66/E66</f>
        <v>0.024896265560166</v>
      </c>
      <c r="R66" s="9" t="n">
        <v>6</v>
      </c>
      <c r="S66" s="10" t="n">
        <f aca="false">R66/E66</f>
        <v>0.012448132780083</v>
      </c>
      <c r="T66" s="9" t="n">
        <v>14</v>
      </c>
      <c r="U66" s="10" t="n">
        <f aca="false">T66/E66</f>
        <v>0.029045643153527</v>
      </c>
      <c r="V66" s="9" t="n">
        <v>109</v>
      </c>
      <c r="W66" s="10" t="n">
        <f aca="false">V66/E66</f>
        <v>0.226141078838174</v>
      </c>
      <c r="X66" s="9" t="n">
        <v>23</v>
      </c>
      <c r="Y66" s="10" t="n">
        <f aca="false">X66/E66</f>
        <v>0.0477178423236515</v>
      </c>
      <c r="Z66" s="9" t="n">
        <v>72</v>
      </c>
      <c r="AA66" s="10" t="n">
        <f aca="false">Z66/E66</f>
        <v>0.149377593360996</v>
      </c>
      <c r="AB66" s="9" t="n">
        <v>11</v>
      </c>
      <c r="AC66" s="10" t="n">
        <f aca="false">AB66/E66</f>
        <v>0.0228215767634855</v>
      </c>
      <c r="AD66" s="9" t="n">
        <v>136</v>
      </c>
      <c r="AE66" s="10" t="n">
        <f aca="false">AD66/E66</f>
        <v>0.282157676348548</v>
      </c>
    </row>
    <row r="67" customFormat="false" ht="12.75" hidden="false" customHeight="false" outlineLevel="0" collapsed="false">
      <c r="A67" s="8" t="s">
        <v>83</v>
      </c>
      <c r="B67" s="9" t="n">
        <v>2065</v>
      </c>
      <c r="C67" s="9" t="n">
        <v>1794</v>
      </c>
      <c r="D67" s="10" t="n">
        <f aca="false">+C67/B67</f>
        <v>0.868765133171913</v>
      </c>
      <c r="E67" s="9" t="n">
        <v>1771</v>
      </c>
      <c r="F67" s="9" t="n">
        <f aca="false">C67-E67</f>
        <v>23</v>
      </c>
      <c r="G67" s="10" t="n">
        <f aca="false">+E67/C67</f>
        <v>0.987179487179487</v>
      </c>
      <c r="H67" s="9" t="n">
        <v>98</v>
      </c>
      <c r="I67" s="10" t="n">
        <f aca="false">H67/E67</f>
        <v>0.0553359683794466</v>
      </c>
      <c r="J67" s="9" t="n">
        <v>26</v>
      </c>
      <c r="K67" s="10" t="n">
        <f aca="false">J67/E67</f>
        <v>0.0146809712027103</v>
      </c>
      <c r="L67" s="9" t="n">
        <v>3</v>
      </c>
      <c r="M67" s="10" t="n">
        <f aca="false">L67/E67</f>
        <v>0.00169395821569735</v>
      </c>
      <c r="N67" s="9" t="n">
        <v>368</v>
      </c>
      <c r="O67" s="10" t="n">
        <f aca="false">N67/E67</f>
        <v>0.207792207792208</v>
      </c>
      <c r="P67" s="9" t="n">
        <v>30</v>
      </c>
      <c r="Q67" s="10" t="n">
        <f aca="false">P67/E67</f>
        <v>0.0169395821569735</v>
      </c>
      <c r="R67" s="9" t="n">
        <v>26</v>
      </c>
      <c r="S67" s="10" t="n">
        <f aca="false">R67/E67</f>
        <v>0.0146809712027103</v>
      </c>
      <c r="T67" s="9" t="n">
        <v>36</v>
      </c>
      <c r="U67" s="10" t="n">
        <f aca="false">T67/E67</f>
        <v>0.0203274985883682</v>
      </c>
      <c r="V67" s="9" t="n">
        <v>356</v>
      </c>
      <c r="W67" s="10" t="n">
        <f aca="false">V67/E67</f>
        <v>0.201016374929418</v>
      </c>
      <c r="X67" s="9" t="n">
        <v>40</v>
      </c>
      <c r="Y67" s="10" t="n">
        <f aca="false">X67/E67</f>
        <v>0.0225861095426313</v>
      </c>
      <c r="Z67" s="9" t="n">
        <v>247</v>
      </c>
      <c r="AA67" s="10" t="n">
        <f aca="false">Z67/E67</f>
        <v>0.139469226425748</v>
      </c>
      <c r="AB67" s="9" t="n">
        <v>46</v>
      </c>
      <c r="AC67" s="10" t="n">
        <f aca="false">AB67/E67</f>
        <v>0.025974025974026</v>
      </c>
      <c r="AD67" s="9" t="n">
        <v>495</v>
      </c>
      <c r="AE67" s="10" t="n">
        <f aca="false">AD67/E67</f>
        <v>0.279503105590062</v>
      </c>
    </row>
    <row r="68" customFormat="false" ht="12.75" hidden="false" customHeight="false" outlineLevel="0" collapsed="false">
      <c r="A68" s="8" t="s">
        <v>84</v>
      </c>
      <c r="B68" s="9" t="n">
        <v>953</v>
      </c>
      <c r="C68" s="9" t="n">
        <v>828</v>
      </c>
      <c r="D68" s="10" t="n">
        <f aca="false">+C68/B68</f>
        <v>0.868835257082896</v>
      </c>
      <c r="E68" s="9" t="n">
        <v>806</v>
      </c>
      <c r="F68" s="9" t="n">
        <f aca="false">C68-E68</f>
        <v>22</v>
      </c>
      <c r="G68" s="10" t="n">
        <f aca="false">+E68/C68</f>
        <v>0.973429951690821</v>
      </c>
      <c r="H68" s="9" t="n">
        <v>49</v>
      </c>
      <c r="I68" s="10" t="n">
        <f aca="false">H68/E68</f>
        <v>0.0607940446650124</v>
      </c>
      <c r="J68" s="9" t="n">
        <v>11</v>
      </c>
      <c r="K68" s="10" t="n">
        <f aca="false">J68/E68</f>
        <v>0.0136476426799007</v>
      </c>
      <c r="L68" s="9" t="n">
        <v>0</v>
      </c>
      <c r="M68" s="10" t="n">
        <f aca="false">L68/E68</f>
        <v>0</v>
      </c>
      <c r="N68" s="9" t="n">
        <v>110</v>
      </c>
      <c r="O68" s="10" t="n">
        <f aca="false">N68/E68</f>
        <v>0.136476426799007</v>
      </c>
      <c r="P68" s="9" t="n">
        <v>6</v>
      </c>
      <c r="Q68" s="10" t="n">
        <f aca="false">P68/E68</f>
        <v>0.00744416873449132</v>
      </c>
      <c r="R68" s="9" t="n">
        <v>15</v>
      </c>
      <c r="S68" s="10" t="n">
        <f aca="false">R68/E68</f>
        <v>0.0186104218362283</v>
      </c>
      <c r="T68" s="9" t="n">
        <v>18</v>
      </c>
      <c r="U68" s="10" t="n">
        <f aca="false">T68/E68</f>
        <v>0.0223325062034739</v>
      </c>
      <c r="V68" s="9" t="n">
        <v>170</v>
      </c>
      <c r="W68" s="10" t="n">
        <f aca="false">V68/E68</f>
        <v>0.210918114143921</v>
      </c>
      <c r="X68" s="9" t="n">
        <v>31</v>
      </c>
      <c r="Y68" s="10" t="n">
        <f aca="false">X68/E68</f>
        <v>0.0384615384615385</v>
      </c>
      <c r="Z68" s="9" t="n">
        <v>107</v>
      </c>
      <c r="AA68" s="10" t="n">
        <f aca="false">Z68/E68</f>
        <v>0.132754342431762</v>
      </c>
      <c r="AB68" s="9" t="n">
        <v>24</v>
      </c>
      <c r="AC68" s="10" t="n">
        <f aca="false">AB68/E68</f>
        <v>0.0297766749379653</v>
      </c>
      <c r="AD68" s="9" t="n">
        <v>265</v>
      </c>
      <c r="AE68" s="10" t="n">
        <f aca="false">AD68/E68</f>
        <v>0.3287841191067</v>
      </c>
    </row>
    <row r="69" customFormat="false" ht="12.75" hidden="false" customHeight="false" outlineLevel="0" collapsed="false">
      <c r="A69" s="8" t="s">
        <v>85</v>
      </c>
      <c r="B69" s="9" t="n">
        <v>6239</v>
      </c>
      <c r="C69" s="9" t="n">
        <v>5100</v>
      </c>
      <c r="D69" s="10" t="n">
        <f aca="false">+C69/B69</f>
        <v>0.817438692098093</v>
      </c>
      <c r="E69" s="9" t="n">
        <v>5014</v>
      </c>
      <c r="F69" s="9" t="n">
        <f aca="false">C69-E69</f>
        <v>86</v>
      </c>
      <c r="G69" s="10" t="n">
        <f aca="false">+E69/C69</f>
        <v>0.983137254901961</v>
      </c>
      <c r="H69" s="9" t="n">
        <v>275</v>
      </c>
      <c r="I69" s="10" t="n">
        <f aca="false">H69/E69</f>
        <v>0.0548464299960112</v>
      </c>
      <c r="J69" s="9" t="n">
        <v>62</v>
      </c>
      <c r="K69" s="10" t="n">
        <f aca="false">J69/E69</f>
        <v>0.0123653769445552</v>
      </c>
      <c r="L69" s="9" t="n">
        <v>10</v>
      </c>
      <c r="M69" s="10" t="n">
        <f aca="false">L69/E69</f>
        <v>0.00199441563621859</v>
      </c>
      <c r="N69" s="9" t="n">
        <v>817</v>
      </c>
      <c r="O69" s="10" t="n">
        <f aca="false">N69/E69</f>
        <v>0.162943757479059</v>
      </c>
      <c r="P69" s="9" t="n">
        <v>61</v>
      </c>
      <c r="Q69" s="10" t="n">
        <f aca="false">P69/E69</f>
        <v>0.0121659353809334</v>
      </c>
      <c r="R69" s="9" t="n">
        <v>98</v>
      </c>
      <c r="S69" s="10" t="n">
        <f aca="false">R69/E69</f>
        <v>0.0195452732349422</v>
      </c>
      <c r="T69" s="9" t="n">
        <v>95</v>
      </c>
      <c r="U69" s="10" t="n">
        <f aca="false">T69/E69</f>
        <v>0.0189469485440766</v>
      </c>
      <c r="V69" s="9" t="n">
        <v>1170</v>
      </c>
      <c r="W69" s="10" t="n">
        <f aca="false">V69/E69</f>
        <v>0.233346629437575</v>
      </c>
      <c r="X69" s="9" t="n">
        <v>83</v>
      </c>
      <c r="Y69" s="10" t="n">
        <f aca="false">X69/E69</f>
        <v>0.0165536497806143</v>
      </c>
      <c r="Z69" s="9" t="n">
        <v>684</v>
      </c>
      <c r="AA69" s="10" t="n">
        <f aca="false">Z69/E69</f>
        <v>0.136418029517351</v>
      </c>
      <c r="AB69" s="9" t="n">
        <v>117</v>
      </c>
      <c r="AC69" s="10" t="n">
        <f aca="false">AB69/E69</f>
        <v>0.0233346629437575</v>
      </c>
      <c r="AD69" s="9" t="n">
        <v>1542</v>
      </c>
      <c r="AE69" s="10" t="n">
        <f aca="false">AD69/E69</f>
        <v>0.307538891104906</v>
      </c>
    </row>
    <row r="70" customFormat="false" ht="12.75" hidden="false" customHeight="false" outlineLevel="0" collapsed="false">
      <c r="A70" s="8" t="s">
        <v>86</v>
      </c>
      <c r="B70" s="9" t="n">
        <v>767</v>
      </c>
      <c r="C70" s="9" t="n">
        <v>658</v>
      </c>
      <c r="D70" s="10" t="n">
        <f aca="false">+C70/B70</f>
        <v>0.857887874837027</v>
      </c>
      <c r="E70" s="9" t="n">
        <v>648</v>
      </c>
      <c r="F70" s="9" t="n">
        <f aca="false">C70-E70</f>
        <v>10</v>
      </c>
      <c r="G70" s="10" t="n">
        <f aca="false">+E70/C70</f>
        <v>0.984802431610942</v>
      </c>
      <c r="H70" s="9" t="n">
        <v>41</v>
      </c>
      <c r="I70" s="10" t="n">
        <f aca="false">H70/E70</f>
        <v>0.0632716049382716</v>
      </c>
      <c r="J70" s="9" t="n">
        <v>9</v>
      </c>
      <c r="K70" s="10" t="n">
        <f aca="false">J70/E70</f>
        <v>0.0138888888888889</v>
      </c>
      <c r="L70" s="9" t="n">
        <v>0</v>
      </c>
      <c r="M70" s="10" t="n">
        <f aca="false">L70/E70</f>
        <v>0</v>
      </c>
      <c r="N70" s="9" t="n">
        <v>78</v>
      </c>
      <c r="O70" s="10" t="n">
        <f aca="false">N70/E70</f>
        <v>0.12037037037037</v>
      </c>
      <c r="P70" s="9" t="n">
        <v>2</v>
      </c>
      <c r="Q70" s="10" t="n">
        <f aca="false">P70/E70</f>
        <v>0.00308641975308642</v>
      </c>
      <c r="R70" s="9" t="n">
        <v>4</v>
      </c>
      <c r="S70" s="10" t="n">
        <f aca="false">R70/E70</f>
        <v>0.00617283950617284</v>
      </c>
      <c r="T70" s="9" t="n">
        <v>11</v>
      </c>
      <c r="U70" s="10" t="n">
        <f aca="false">T70/E70</f>
        <v>0.0169753086419753</v>
      </c>
      <c r="V70" s="9" t="n">
        <v>157</v>
      </c>
      <c r="W70" s="10" t="n">
        <f aca="false">V70/E70</f>
        <v>0.242283950617284</v>
      </c>
      <c r="X70" s="9" t="n">
        <v>84</v>
      </c>
      <c r="Y70" s="10" t="n">
        <f aca="false">X70/E70</f>
        <v>0.12962962962963</v>
      </c>
      <c r="Z70" s="9" t="n">
        <v>111</v>
      </c>
      <c r="AA70" s="10" t="n">
        <f aca="false">Z70/E70</f>
        <v>0.171296296296296</v>
      </c>
      <c r="AB70" s="9" t="n">
        <v>15</v>
      </c>
      <c r="AC70" s="10" t="n">
        <f aca="false">AB70/E70</f>
        <v>0.0231481481481481</v>
      </c>
      <c r="AD70" s="9" t="n">
        <v>136</v>
      </c>
      <c r="AE70" s="10" t="n">
        <f aca="false">AD70/E70</f>
        <v>0.209876543209877</v>
      </c>
    </row>
    <row r="71" customFormat="false" ht="12.75" hidden="false" customHeight="false" outlineLevel="0" collapsed="false">
      <c r="A71" s="8" t="s">
        <v>87</v>
      </c>
      <c r="B71" s="9" t="n">
        <v>620</v>
      </c>
      <c r="C71" s="9" t="n">
        <v>553</v>
      </c>
      <c r="D71" s="10" t="n">
        <f aca="false">+C71/B71</f>
        <v>0.891935483870968</v>
      </c>
      <c r="E71" s="9" t="n">
        <v>546</v>
      </c>
      <c r="F71" s="9" t="n">
        <f aca="false">C71-E71</f>
        <v>7</v>
      </c>
      <c r="G71" s="10" t="n">
        <f aca="false">+E71/C71</f>
        <v>0.987341772151899</v>
      </c>
      <c r="H71" s="9" t="n">
        <v>31</v>
      </c>
      <c r="I71" s="10" t="n">
        <f aca="false">H71/E71</f>
        <v>0.0567765567765568</v>
      </c>
      <c r="J71" s="9" t="n">
        <v>2</v>
      </c>
      <c r="K71" s="10" t="n">
        <f aca="false">J71/E71</f>
        <v>0.00366300366300366</v>
      </c>
      <c r="L71" s="9" t="n">
        <v>3</v>
      </c>
      <c r="M71" s="10" t="n">
        <f aca="false">L71/E71</f>
        <v>0.0054945054945055</v>
      </c>
      <c r="N71" s="9" t="n">
        <v>70</v>
      </c>
      <c r="O71" s="10" t="n">
        <f aca="false">N71/E71</f>
        <v>0.128205128205128</v>
      </c>
      <c r="P71" s="9" t="n">
        <v>13</v>
      </c>
      <c r="Q71" s="10" t="n">
        <f aca="false">P71/E71</f>
        <v>0.0238095238095238</v>
      </c>
      <c r="R71" s="9" t="n">
        <v>13</v>
      </c>
      <c r="S71" s="10" t="n">
        <f aca="false">R71/E71</f>
        <v>0.0238095238095238</v>
      </c>
      <c r="T71" s="9" t="n">
        <v>20</v>
      </c>
      <c r="U71" s="10" t="n">
        <f aca="false">T71/E71</f>
        <v>0.0366300366300366</v>
      </c>
      <c r="V71" s="9" t="n">
        <v>87</v>
      </c>
      <c r="W71" s="10" t="n">
        <f aca="false">V71/E71</f>
        <v>0.159340659340659</v>
      </c>
      <c r="X71" s="9" t="n">
        <v>32</v>
      </c>
      <c r="Y71" s="10" t="n">
        <f aca="false">X71/E71</f>
        <v>0.0586080586080586</v>
      </c>
      <c r="Z71" s="9" t="n">
        <v>79</v>
      </c>
      <c r="AA71" s="10" t="n">
        <f aca="false">Z71/E71</f>
        <v>0.144688644688645</v>
      </c>
      <c r="AB71" s="9" t="n">
        <v>10</v>
      </c>
      <c r="AC71" s="10" t="n">
        <f aca="false">AB71/E71</f>
        <v>0.0183150183150183</v>
      </c>
      <c r="AD71" s="9" t="n">
        <v>186</v>
      </c>
      <c r="AE71" s="10" t="n">
        <f aca="false">AD71/E71</f>
        <v>0.340659340659341</v>
      </c>
    </row>
    <row r="72" customFormat="false" ht="12.75" hidden="false" customHeight="false" outlineLevel="0" collapsed="false">
      <c r="A72" s="8" t="s">
        <v>88</v>
      </c>
      <c r="B72" s="9" t="n">
        <v>227</v>
      </c>
      <c r="C72" s="9" t="n">
        <v>200</v>
      </c>
      <c r="D72" s="10" t="n">
        <f aca="false">+C72/B72</f>
        <v>0.881057268722467</v>
      </c>
      <c r="E72" s="9" t="n">
        <v>199</v>
      </c>
      <c r="F72" s="9" t="n">
        <f aca="false">C72-E72</f>
        <v>1</v>
      </c>
      <c r="G72" s="10" t="n">
        <f aca="false">+E72/C72</f>
        <v>0.995</v>
      </c>
      <c r="H72" s="9" t="n">
        <v>9</v>
      </c>
      <c r="I72" s="10" t="n">
        <f aca="false">H72/E72</f>
        <v>0.0452261306532663</v>
      </c>
      <c r="J72" s="9" t="n">
        <v>1</v>
      </c>
      <c r="K72" s="10" t="n">
        <f aca="false">J72/E72</f>
        <v>0.0050251256281407</v>
      </c>
      <c r="L72" s="9" t="n">
        <v>0</v>
      </c>
      <c r="M72" s="10" t="n">
        <f aca="false">L72/E72</f>
        <v>0</v>
      </c>
      <c r="N72" s="9" t="n">
        <v>35</v>
      </c>
      <c r="O72" s="10" t="n">
        <f aca="false">N72/E72</f>
        <v>0.175879396984925</v>
      </c>
      <c r="P72" s="9" t="n">
        <v>3</v>
      </c>
      <c r="Q72" s="10" t="n">
        <f aca="false">P72/E72</f>
        <v>0.0150753768844221</v>
      </c>
      <c r="R72" s="9" t="n">
        <v>3</v>
      </c>
      <c r="S72" s="10" t="n">
        <f aca="false">R72/E72</f>
        <v>0.0150753768844221</v>
      </c>
      <c r="T72" s="9" t="n">
        <v>4</v>
      </c>
      <c r="U72" s="10" t="n">
        <f aca="false">T72/E72</f>
        <v>0.0201005025125628</v>
      </c>
      <c r="V72" s="9" t="n">
        <v>25</v>
      </c>
      <c r="W72" s="10" t="n">
        <f aca="false">V72/E72</f>
        <v>0.125628140703518</v>
      </c>
      <c r="X72" s="9" t="n">
        <v>12</v>
      </c>
      <c r="Y72" s="10" t="n">
        <f aca="false">X72/E72</f>
        <v>0.0603015075376884</v>
      </c>
      <c r="Z72" s="9" t="n">
        <v>41</v>
      </c>
      <c r="AA72" s="10" t="n">
        <f aca="false">Z72/E72</f>
        <v>0.206030150753769</v>
      </c>
      <c r="AB72" s="9" t="n">
        <v>0</v>
      </c>
      <c r="AC72" s="10" t="n">
        <f aca="false">AB72/E72</f>
        <v>0</v>
      </c>
      <c r="AD72" s="9" t="n">
        <v>66</v>
      </c>
      <c r="AE72" s="10" t="n">
        <f aca="false">AD72/E72</f>
        <v>0.331658291457286</v>
      </c>
    </row>
    <row r="73" customFormat="false" ht="12.75" hidden="false" customHeight="false" outlineLevel="0" collapsed="false">
      <c r="A73" s="8" t="s">
        <v>89</v>
      </c>
      <c r="B73" s="9" t="n">
        <v>349</v>
      </c>
      <c r="C73" s="9" t="n">
        <v>307</v>
      </c>
      <c r="D73" s="10" t="n">
        <f aca="false">+C73/B73</f>
        <v>0.879656160458453</v>
      </c>
      <c r="E73" s="9" t="n">
        <v>305</v>
      </c>
      <c r="F73" s="9" t="n">
        <f aca="false">C73-E73</f>
        <v>2</v>
      </c>
      <c r="G73" s="10" t="n">
        <f aca="false">+E73/C73</f>
        <v>0.993485342019544</v>
      </c>
      <c r="H73" s="9" t="n">
        <v>13</v>
      </c>
      <c r="I73" s="10" t="n">
        <f aca="false">H73/E73</f>
        <v>0.0426229508196721</v>
      </c>
      <c r="J73" s="9" t="n">
        <v>2</v>
      </c>
      <c r="K73" s="10" t="n">
        <f aca="false">J73/E73</f>
        <v>0.00655737704918033</v>
      </c>
      <c r="L73" s="9" t="n">
        <v>2</v>
      </c>
      <c r="M73" s="10" t="n">
        <f aca="false">L73/E73</f>
        <v>0.00655737704918033</v>
      </c>
      <c r="N73" s="9" t="n">
        <v>29</v>
      </c>
      <c r="O73" s="10" t="n">
        <f aca="false">N73/E73</f>
        <v>0.0950819672131148</v>
      </c>
      <c r="P73" s="9" t="n">
        <v>7</v>
      </c>
      <c r="Q73" s="10" t="n">
        <f aca="false">P73/E73</f>
        <v>0.0229508196721311</v>
      </c>
      <c r="R73" s="9" t="n">
        <v>10</v>
      </c>
      <c r="S73" s="10" t="n">
        <f aca="false">R73/E73</f>
        <v>0.0327868852459016</v>
      </c>
      <c r="T73" s="9" t="n">
        <v>8</v>
      </c>
      <c r="U73" s="10" t="n">
        <f aca="false">T73/E73</f>
        <v>0.0262295081967213</v>
      </c>
      <c r="V73" s="9" t="n">
        <v>79</v>
      </c>
      <c r="W73" s="10" t="n">
        <f aca="false">V73/E73</f>
        <v>0.259016393442623</v>
      </c>
      <c r="X73" s="9" t="n">
        <v>14</v>
      </c>
      <c r="Y73" s="10" t="n">
        <f aca="false">X73/E73</f>
        <v>0.0459016393442623</v>
      </c>
      <c r="Z73" s="9" t="n">
        <v>57</v>
      </c>
      <c r="AA73" s="10" t="n">
        <f aca="false">Z73/E73</f>
        <v>0.186885245901639</v>
      </c>
      <c r="AB73" s="9" t="n">
        <v>1</v>
      </c>
      <c r="AC73" s="10" t="n">
        <f aca="false">AB73/E73</f>
        <v>0.00327868852459016</v>
      </c>
      <c r="AD73" s="9" t="n">
        <v>83</v>
      </c>
      <c r="AE73" s="10" t="n">
        <f aca="false">AD73/E73</f>
        <v>0.272131147540984</v>
      </c>
    </row>
    <row r="74" customFormat="false" ht="12.75" hidden="false" customHeight="false" outlineLevel="0" collapsed="false">
      <c r="A74" s="8" t="s">
        <v>90</v>
      </c>
      <c r="B74" s="9" t="n">
        <v>516</v>
      </c>
      <c r="C74" s="9" t="n">
        <v>461</v>
      </c>
      <c r="D74" s="10" t="n">
        <f aca="false">+C74/B74</f>
        <v>0.893410852713178</v>
      </c>
      <c r="E74" s="9" t="n">
        <v>454</v>
      </c>
      <c r="F74" s="9" t="n">
        <f aca="false">C74-E74</f>
        <v>7</v>
      </c>
      <c r="G74" s="10" t="n">
        <f aca="false">+E74/C74</f>
        <v>0.984815618221258</v>
      </c>
      <c r="H74" s="9" t="n">
        <v>20</v>
      </c>
      <c r="I74" s="10" t="n">
        <f aca="false">H74/E74</f>
        <v>0.0440528634361234</v>
      </c>
      <c r="J74" s="9" t="n">
        <v>4</v>
      </c>
      <c r="K74" s="10" t="n">
        <f aca="false">J74/E74</f>
        <v>0.00881057268722467</v>
      </c>
      <c r="L74" s="9" t="n">
        <v>0</v>
      </c>
      <c r="M74" s="10" t="n">
        <f aca="false">L74/E74</f>
        <v>0</v>
      </c>
      <c r="N74" s="9" t="n">
        <v>69</v>
      </c>
      <c r="O74" s="10" t="n">
        <f aca="false">N74/E74</f>
        <v>0.151982378854626</v>
      </c>
      <c r="P74" s="9" t="n">
        <v>7</v>
      </c>
      <c r="Q74" s="10" t="n">
        <f aca="false">P74/E74</f>
        <v>0.0154185022026432</v>
      </c>
      <c r="R74" s="9" t="n">
        <v>12</v>
      </c>
      <c r="S74" s="10" t="n">
        <f aca="false">R74/E74</f>
        <v>0.026431718061674</v>
      </c>
      <c r="T74" s="9" t="n">
        <v>14</v>
      </c>
      <c r="U74" s="10" t="n">
        <f aca="false">T74/E74</f>
        <v>0.0308370044052863</v>
      </c>
      <c r="V74" s="9" t="n">
        <v>75</v>
      </c>
      <c r="W74" s="10" t="n">
        <f aca="false">V74/E74</f>
        <v>0.165198237885463</v>
      </c>
      <c r="X74" s="9" t="n">
        <v>3</v>
      </c>
      <c r="Y74" s="10" t="n">
        <f aca="false">X74/E74</f>
        <v>0.0066079295154185</v>
      </c>
      <c r="Z74" s="9" t="n">
        <v>92</v>
      </c>
      <c r="AA74" s="10" t="n">
        <f aca="false">Z74/E74</f>
        <v>0.202643171806167</v>
      </c>
      <c r="AB74" s="9" t="n">
        <v>7</v>
      </c>
      <c r="AC74" s="10" t="n">
        <f aca="false">AB74/E74</f>
        <v>0.0154185022026432</v>
      </c>
      <c r="AD74" s="9" t="n">
        <v>151</v>
      </c>
      <c r="AE74" s="10" t="n">
        <f aca="false">AD74/E74</f>
        <v>0.332599118942731</v>
      </c>
    </row>
    <row r="75" customFormat="false" ht="12.75" hidden="false" customHeight="false" outlineLevel="0" collapsed="false">
      <c r="A75" s="8" t="s">
        <v>91</v>
      </c>
      <c r="B75" s="9" t="n">
        <v>355</v>
      </c>
      <c r="C75" s="9" t="n">
        <v>315</v>
      </c>
      <c r="D75" s="10" t="n">
        <f aca="false">+C75/B75</f>
        <v>0.887323943661972</v>
      </c>
      <c r="E75" s="9" t="n">
        <v>312</v>
      </c>
      <c r="F75" s="9" t="n">
        <f aca="false">C75-E75</f>
        <v>3</v>
      </c>
      <c r="G75" s="10" t="n">
        <f aca="false">+E75/C75</f>
        <v>0.990476190476191</v>
      </c>
      <c r="H75" s="9" t="n">
        <v>16</v>
      </c>
      <c r="I75" s="10" t="n">
        <f aca="false">H75/E75</f>
        <v>0.0512820512820513</v>
      </c>
      <c r="J75" s="9" t="n">
        <v>0</v>
      </c>
      <c r="K75" s="10" t="n">
        <f aca="false">J75/E75</f>
        <v>0</v>
      </c>
      <c r="L75" s="9" t="n">
        <v>0</v>
      </c>
      <c r="M75" s="10" t="n">
        <f aca="false">L75/E75</f>
        <v>0</v>
      </c>
      <c r="N75" s="9" t="n">
        <v>62</v>
      </c>
      <c r="O75" s="10" t="n">
        <f aca="false">N75/E75</f>
        <v>0.198717948717949</v>
      </c>
      <c r="P75" s="9" t="n">
        <v>2</v>
      </c>
      <c r="Q75" s="10" t="n">
        <f aca="false">P75/E75</f>
        <v>0.00641025641025641</v>
      </c>
      <c r="R75" s="9" t="n">
        <v>7</v>
      </c>
      <c r="S75" s="10" t="n">
        <f aca="false">R75/E75</f>
        <v>0.0224358974358974</v>
      </c>
      <c r="T75" s="9" t="n">
        <v>7</v>
      </c>
      <c r="U75" s="10" t="n">
        <f aca="false">T75/E75</f>
        <v>0.0224358974358974</v>
      </c>
      <c r="V75" s="9" t="n">
        <v>62</v>
      </c>
      <c r="W75" s="10" t="n">
        <f aca="false">V75/E75</f>
        <v>0.198717948717949</v>
      </c>
      <c r="X75" s="9" t="n">
        <v>7</v>
      </c>
      <c r="Y75" s="10" t="n">
        <f aca="false">X75/E75</f>
        <v>0.0224358974358974</v>
      </c>
      <c r="Z75" s="9" t="n">
        <v>28</v>
      </c>
      <c r="AA75" s="10" t="n">
        <f aca="false">Z75/E75</f>
        <v>0.0897435897435897</v>
      </c>
      <c r="AB75" s="9" t="n">
        <v>10</v>
      </c>
      <c r="AC75" s="10" t="n">
        <f aca="false">AB75/E75</f>
        <v>0.0320512820512821</v>
      </c>
      <c r="AD75" s="9" t="n">
        <v>111</v>
      </c>
      <c r="AE75" s="10" t="n">
        <f aca="false">AD75/E75</f>
        <v>0.355769230769231</v>
      </c>
    </row>
    <row r="76" customFormat="false" ht="12.75" hidden="false" customHeight="false" outlineLevel="0" collapsed="false">
      <c r="A76" s="8" t="s">
        <v>92</v>
      </c>
      <c r="B76" s="9" t="n">
        <v>708</v>
      </c>
      <c r="C76" s="9" t="n">
        <v>627</v>
      </c>
      <c r="D76" s="10" t="n">
        <f aca="false">+C76/B76</f>
        <v>0.885593220338983</v>
      </c>
      <c r="E76" s="9" t="n">
        <v>623</v>
      </c>
      <c r="F76" s="9" t="n">
        <f aca="false">C76-E76</f>
        <v>4</v>
      </c>
      <c r="G76" s="10" t="n">
        <f aca="false">+E76/C76</f>
        <v>0.993620414673046</v>
      </c>
      <c r="H76" s="9" t="n">
        <v>42</v>
      </c>
      <c r="I76" s="10" t="n">
        <f aca="false">H76/E76</f>
        <v>0.0674157303370787</v>
      </c>
      <c r="J76" s="9" t="n">
        <v>4</v>
      </c>
      <c r="K76" s="10" t="n">
        <f aca="false">J76/E76</f>
        <v>0.00642054574638844</v>
      </c>
      <c r="L76" s="9" t="n">
        <v>3</v>
      </c>
      <c r="M76" s="10" t="n">
        <f aca="false">L76/E76</f>
        <v>0.00481540930979133</v>
      </c>
      <c r="N76" s="9" t="n">
        <v>85</v>
      </c>
      <c r="O76" s="10" t="n">
        <f aca="false">N76/E76</f>
        <v>0.136436597110754</v>
      </c>
      <c r="P76" s="9" t="n">
        <v>7</v>
      </c>
      <c r="Q76" s="10" t="n">
        <f aca="false">P76/E76</f>
        <v>0.0112359550561798</v>
      </c>
      <c r="R76" s="9" t="n">
        <v>7</v>
      </c>
      <c r="S76" s="10" t="n">
        <f aca="false">R76/E76</f>
        <v>0.0112359550561798</v>
      </c>
      <c r="T76" s="9" t="n">
        <v>9</v>
      </c>
      <c r="U76" s="10" t="n">
        <f aca="false">T76/E76</f>
        <v>0.014446227929374</v>
      </c>
      <c r="V76" s="9" t="n">
        <v>100</v>
      </c>
      <c r="W76" s="10" t="n">
        <f aca="false">V76/E76</f>
        <v>0.160513643659711</v>
      </c>
      <c r="X76" s="9" t="n">
        <v>32</v>
      </c>
      <c r="Y76" s="10" t="n">
        <f aca="false">X76/E76</f>
        <v>0.0513643659711075</v>
      </c>
      <c r="Z76" s="9" t="n">
        <v>103</v>
      </c>
      <c r="AA76" s="10" t="n">
        <f aca="false">Z76/E76</f>
        <v>0.165329052969502</v>
      </c>
      <c r="AB76" s="9" t="n">
        <v>7</v>
      </c>
      <c r="AC76" s="10" t="n">
        <f aca="false">AB76/E76</f>
        <v>0.0112359550561798</v>
      </c>
      <c r="AD76" s="9" t="n">
        <v>224</v>
      </c>
      <c r="AE76" s="10" t="n">
        <f aca="false">AD76/E76</f>
        <v>0.359550561797753</v>
      </c>
    </row>
    <row r="77" customFormat="false" ht="12.75" hidden="false" customHeight="false" outlineLevel="0" collapsed="false">
      <c r="A77" s="8" t="s">
        <v>93</v>
      </c>
      <c r="B77" s="9" t="n">
        <v>246</v>
      </c>
      <c r="C77" s="9" t="n">
        <v>215</v>
      </c>
      <c r="D77" s="10" t="n">
        <f aca="false">+C77/B77</f>
        <v>0.873983739837398</v>
      </c>
      <c r="E77" s="9" t="n">
        <v>213</v>
      </c>
      <c r="F77" s="9" t="n">
        <f aca="false">C77-E77</f>
        <v>2</v>
      </c>
      <c r="G77" s="10" t="n">
        <f aca="false">+E77/C77</f>
        <v>0.990697674418605</v>
      </c>
      <c r="H77" s="9" t="n">
        <v>10</v>
      </c>
      <c r="I77" s="10" t="n">
        <f aca="false">H77/E77</f>
        <v>0.0469483568075117</v>
      </c>
      <c r="J77" s="9" t="n">
        <v>2</v>
      </c>
      <c r="K77" s="10" t="n">
        <f aca="false">J77/E77</f>
        <v>0.00938967136150235</v>
      </c>
      <c r="L77" s="9" t="n">
        <v>1</v>
      </c>
      <c r="M77" s="10" t="n">
        <f aca="false">L77/E77</f>
        <v>0.00469483568075117</v>
      </c>
      <c r="N77" s="9" t="n">
        <v>30</v>
      </c>
      <c r="O77" s="10" t="n">
        <f aca="false">N77/E77</f>
        <v>0.140845070422535</v>
      </c>
      <c r="P77" s="9" t="n">
        <v>1</v>
      </c>
      <c r="Q77" s="10" t="n">
        <f aca="false">P77/E77</f>
        <v>0.00469483568075117</v>
      </c>
      <c r="R77" s="9" t="n">
        <v>4</v>
      </c>
      <c r="S77" s="10" t="n">
        <f aca="false">R77/E77</f>
        <v>0.0187793427230047</v>
      </c>
      <c r="T77" s="9" t="n">
        <v>5</v>
      </c>
      <c r="U77" s="10" t="n">
        <f aca="false">T77/E77</f>
        <v>0.0234741784037559</v>
      </c>
      <c r="V77" s="9" t="n">
        <v>45</v>
      </c>
      <c r="W77" s="10" t="n">
        <f aca="false">V77/E77</f>
        <v>0.211267605633803</v>
      </c>
      <c r="X77" s="9" t="n">
        <v>7</v>
      </c>
      <c r="Y77" s="10" t="n">
        <f aca="false">X77/E77</f>
        <v>0.0328638497652582</v>
      </c>
      <c r="Z77" s="9" t="n">
        <v>34</v>
      </c>
      <c r="AA77" s="10" t="n">
        <f aca="false">Z77/E77</f>
        <v>0.15962441314554</v>
      </c>
      <c r="AB77" s="9" t="n">
        <v>2</v>
      </c>
      <c r="AC77" s="10" t="n">
        <f aca="false">AB77/E77</f>
        <v>0.00938967136150235</v>
      </c>
      <c r="AD77" s="9" t="n">
        <v>72</v>
      </c>
      <c r="AE77" s="10" t="n">
        <f aca="false">AD77/E77</f>
        <v>0.338028169014085</v>
      </c>
    </row>
    <row r="78" customFormat="false" ht="12.75" hidden="false" customHeight="false" outlineLevel="0" collapsed="false">
      <c r="A78" s="8" t="s">
        <v>94</v>
      </c>
      <c r="B78" s="9" t="n">
        <v>915</v>
      </c>
      <c r="C78" s="9" t="n">
        <v>789</v>
      </c>
      <c r="D78" s="10" t="n">
        <f aca="false">+C78/B78</f>
        <v>0.862295081967213</v>
      </c>
      <c r="E78" s="9" t="n">
        <v>776</v>
      </c>
      <c r="F78" s="9" t="n">
        <f aca="false">C78-E78</f>
        <v>13</v>
      </c>
      <c r="G78" s="10" t="n">
        <f aca="false">+E78/C78</f>
        <v>0.983523447401774</v>
      </c>
      <c r="H78" s="9" t="n">
        <v>44</v>
      </c>
      <c r="I78" s="10" t="n">
        <f aca="false">H78/E78</f>
        <v>0.0567010309278351</v>
      </c>
      <c r="J78" s="9" t="n">
        <v>3</v>
      </c>
      <c r="K78" s="10" t="n">
        <f aca="false">J78/E78</f>
        <v>0.0038659793814433</v>
      </c>
      <c r="L78" s="9" t="n">
        <v>1</v>
      </c>
      <c r="M78" s="10" t="n">
        <f aca="false">L78/E78</f>
        <v>0.00128865979381443</v>
      </c>
      <c r="N78" s="9" t="n">
        <v>110</v>
      </c>
      <c r="O78" s="10" t="n">
        <f aca="false">N78/E78</f>
        <v>0.141752577319588</v>
      </c>
      <c r="P78" s="9" t="n">
        <v>2</v>
      </c>
      <c r="Q78" s="10" t="n">
        <f aca="false">P78/E78</f>
        <v>0.00257731958762887</v>
      </c>
      <c r="R78" s="9" t="n">
        <v>18</v>
      </c>
      <c r="S78" s="10" t="n">
        <f aca="false">R78/E78</f>
        <v>0.0231958762886598</v>
      </c>
      <c r="T78" s="9" t="n">
        <v>25</v>
      </c>
      <c r="U78" s="10" t="n">
        <f aca="false">T78/E78</f>
        <v>0.0322164948453608</v>
      </c>
      <c r="V78" s="9" t="n">
        <v>132</v>
      </c>
      <c r="W78" s="10" t="n">
        <f aca="false">V78/E78</f>
        <v>0.170103092783505</v>
      </c>
      <c r="X78" s="9" t="n">
        <v>30</v>
      </c>
      <c r="Y78" s="10" t="n">
        <f aca="false">X78/E78</f>
        <v>0.038659793814433</v>
      </c>
      <c r="Z78" s="9" t="n">
        <v>106</v>
      </c>
      <c r="AA78" s="10" t="n">
        <f aca="false">Z78/E78</f>
        <v>0.13659793814433</v>
      </c>
      <c r="AB78" s="9" t="n">
        <v>8</v>
      </c>
      <c r="AC78" s="10" t="n">
        <f aca="false">AB78/E78</f>
        <v>0.0103092783505155</v>
      </c>
      <c r="AD78" s="9" t="n">
        <v>297</v>
      </c>
      <c r="AE78" s="10" t="n">
        <f aca="false">AD78/E78</f>
        <v>0.382731958762887</v>
      </c>
    </row>
    <row r="79" customFormat="false" ht="12.75" hidden="false" customHeight="false" outlineLevel="0" collapsed="false">
      <c r="A79" s="8" t="s">
        <v>95</v>
      </c>
      <c r="B79" s="9" t="n">
        <v>1852</v>
      </c>
      <c r="C79" s="9" t="n">
        <v>1523</v>
      </c>
      <c r="D79" s="10" t="n">
        <f aca="false">+C79/B79</f>
        <v>0.822354211663067</v>
      </c>
      <c r="E79" s="9" t="n">
        <v>1497</v>
      </c>
      <c r="F79" s="9" t="n">
        <f aca="false">C79-E79</f>
        <v>26</v>
      </c>
      <c r="G79" s="10" t="n">
        <f aca="false">+E79/C79</f>
        <v>0.982928430728825</v>
      </c>
      <c r="H79" s="9" t="n">
        <v>101</v>
      </c>
      <c r="I79" s="10" t="n">
        <f aca="false">H79/E79</f>
        <v>0.0674682698730795</v>
      </c>
      <c r="J79" s="9" t="n">
        <v>19</v>
      </c>
      <c r="K79" s="10" t="n">
        <f aca="false">J79/E79</f>
        <v>0.0126920507682031</v>
      </c>
      <c r="L79" s="9" t="n">
        <v>4</v>
      </c>
      <c r="M79" s="10" t="n">
        <f aca="false">L79/E79</f>
        <v>0.00267201068804275</v>
      </c>
      <c r="N79" s="9" t="n">
        <v>268</v>
      </c>
      <c r="O79" s="10" t="n">
        <f aca="false">N79/E79</f>
        <v>0.179024716098864</v>
      </c>
      <c r="P79" s="9" t="n">
        <v>21</v>
      </c>
      <c r="Q79" s="10" t="n">
        <f aca="false">P79/E79</f>
        <v>0.0140280561122244</v>
      </c>
      <c r="R79" s="9" t="n">
        <v>20</v>
      </c>
      <c r="S79" s="10" t="n">
        <f aca="false">R79/E79</f>
        <v>0.0133600534402138</v>
      </c>
      <c r="T79" s="9" t="n">
        <v>47</v>
      </c>
      <c r="U79" s="10" t="n">
        <f aca="false">T79/E79</f>
        <v>0.0313961255845023</v>
      </c>
      <c r="V79" s="9" t="n">
        <v>268</v>
      </c>
      <c r="W79" s="10" t="n">
        <f aca="false">V79/E79</f>
        <v>0.179024716098864</v>
      </c>
      <c r="X79" s="9" t="n">
        <v>36</v>
      </c>
      <c r="Y79" s="10" t="n">
        <f aca="false">X79/E79</f>
        <v>0.0240480961923848</v>
      </c>
      <c r="Z79" s="9" t="n">
        <v>242</v>
      </c>
      <c r="AA79" s="10" t="n">
        <f aca="false">Z79/E79</f>
        <v>0.161656646626587</v>
      </c>
      <c r="AB79" s="9" t="n">
        <v>36</v>
      </c>
      <c r="AC79" s="10" t="n">
        <f aca="false">AB79/E79</f>
        <v>0.0240480961923848</v>
      </c>
      <c r="AD79" s="9" t="n">
        <v>435</v>
      </c>
      <c r="AE79" s="10" t="n">
        <f aca="false">AD79/E79</f>
        <v>0.290581162324649</v>
      </c>
    </row>
    <row r="80" customFormat="false" ht="12.75" hidden="false" customHeight="false" outlineLevel="0" collapsed="false">
      <c r="A80" s="8" t="s">
        <v>96</v>
      </c>
      <c r="B80" s="9" t="n">
        <v>1387</v>
      </c>
      <c r="C80" s="9" t="n">
        <v>1151</v>
      </c>
      <c r="D80" s="10" t="n">
        <f aca="false">+C80/B80</f>
        <v>0.82984859408796</v>
      </c>
      <c r="E80" s="9" t="n">
        <v>1136</v>
      </c>
      <c r="F80" s="9" t="n">
        <f aca="false">C80-E80</f>
        <v>15</v>
      </c>
      <c r="G80" s="10" t="n">
        <f aca="false">+E80/C80</f>
        <v>0.986967854039965</v>
      </c>
      <c r="H80" s="9" t="n">
        <v>61</v>
      </c>
      <c r="I80" s="10" t="n">
        <f aca="false">H80/E80</f>
        <v>0.0536971830985916</v>
      </c>
      <c r="J80" s="9" t="n">
        <v>10</v>
      </c>
      <c r="K80" s="10" t="n">
        <f aca="false">J80/E80</f>
        <v>0.00880281690140845</v>
      </c>
      <c r="L80" s="9" t="n">
        <v>2</v>
      </c>
      <c r="M80" s="10" t="n">
        <f aca="false">L80/E80</f>
        <v>0.00176056338028169</v>
      </c>
      <c r="N80" s="9" t="n">
        <v>197</v>
      </c>
      <c r="O80" s="10" t="n">
        <f aca="false">N80/E80</f>
        <v>0.173415492957746</v>
      </c>
      <c r="P80" s="9" t="n">
        <v>12</v>
      </c>
      <c r="Q80" s="10" t="n">
        <f aca="false">P80/E80</f>
        <v>0.0105633802816901</v>
      </c>
      <c r="R80" s="9" t="n">
        <v>15</v>
      </c>
      <c r="S80" s="10" t="n">
        <f aca="false">R80/E80</f>
        <v>0.0132042253521127</v>
      </c>
      <c r="T80" s="9" t="n">
        <v>35</v>
      </c>
      <c r="U80" s="10" t="n">
        <f aca="false">T80/E80</f>
        <v>0.0308098591549296</v>
      </c>
      <c r="V80" s="9" t="n">
        <v>242</v>
      </c>
      <c r="W80" s="10" t="n">
        <f aca="false">V80/E80</f>
        <v>0.213028169014085</v>
      </c>
      <c r="X80" s="9" t="n">
        <v>43</v>
      </c>
      <c r="Y80" s="10" t="n">
        <f aca="false">X80/E80</f>
        <v>0.0378521126760563</v>
      </c>
      <c r="Z80" s="9" t="n">
        <v>156</v>
      </c>
      <c r="AA80" s="10" t="n">
        <f aca="false">Z80/E80</f>
        <v>0.137323943661972</v>
      </c>
      <c r="AB80" s="9" t="n">
        <v>17</v>
      </c>
      <c r="AC80" s="10" t="n">
        <f aca="false">AB80/E80</f>
        <v>0.0149647887323944</v>
      </c>
      <c r="AD80" s="9" t="n">
        <v>346</v>
      </c>
      <c r="AE80" s="10" t="n">
        <f aca="false">AD80/E80</f>
        <v>0.304577464788732</v>
      </c>
    </row>
    <row r="81" customFormat="false" ht="12.75" hidden="false" customHeight="false" outlineLevel="0" collapsed="false">
      <c r="A81" s="8" t="s">
        <v>97</v>
      </c>
      <c r="B81" s="9" t="n">
        <v>631</v>
      </c>
      <c r="C81" s="9" t="n">
        <v>549</v>
      </c>
      <c r="D81" s="10" t="n">
        <f aca="false">+C81/B81</f>
        <v>0.870047543581617</v>
      </c>
      <c r="E81" s="9" t="n">
        <v>535</v>
      </c>
      <c r="F81" s="9" t="n">
        <f aca="false">C81-E81</f>
        <v>14</v>
      </c>
      <c r="G81" s="10" t="n">
        <f aca="false">+E81/C81</f>
        <v>0.974499089253188</v>
      </c>
      <c r="H81" s="9" t="n">
        <v>28</v>
      </c>
      <c r="I81" s="10" t="n">
        <f aca="false">H81/E81</f>
        <v>0.0523364485981308</v>
      </c>
      <c r="J81" s="9" t="n">
        <v>8</v>
      </c>
      <c r="K81" s="10" t="n">
        <f aca="false">J81/E81</f>
        <v>0.0149532710280374</v>
      </c>
      <c r="L81" s="9" t="n">
        <v>1</v>
      </c>
      <c r="M81" s="10" t="n">
        <f aca="false">L81/E81</f>
        <v>0.00186915887850467</v>
      </c>
      <c r="N81" s="9" t="n">
        <v>98</v>
      </c>
      <c r="O81" s="10" t="n">
        <f aca="false">N81/E81</f>
        <v>0.183177570093458</v>
      </c>
      <c r="P81" s="9" t="n">
        <v>7</v>
      </c>
      <c r="Q81" s="10" t="n">
        <f aca="false">P81/E81</f>
        <v>0.0130841121495327</v>
      </c>
      <c r="R81" s="9" t="n">
        <v>3</v>
      </c>
      <c r="S81" s="10" t="n">
        <f aca="false">R81/E81</f>
        <v>0.00560747663551402</v>
      </c>
      <c r="T81" s="9" t="n">
        <v>14</v>
      </c>
      <c r="U81" s="10" t="n">
        <f aca="false">T81/E81</f>
        <v>0.0261682242990654</v>
      </c>
      <c r="V81" s="9" t="n">
        <v>110</v>
      </c>
      <c r="W81" s="10" t="n">
        <f aca="false">V81/E81</f>
        <v>0.205607476635514</v>
      </c>
      <c r="X81" s="9" t="n">
        <v>30</v>
      </c>
      <c r="Y81" s="10" t="n">
        <f aca="false">X81/E81</f>
        <v>0.0560747663551402</v>
      </c>
      <c r="Z81" s="9" t="n">
        <v>61</v>
      </c>
      <c r="AA81" s="10" t="n">
        <f aca="false">Z81/E81</f>
        <v>0.114018691588785</v>
      </c>
      <c r="AB81" s="9" t="n">
        <v>2</v>
      </c>
      <c r="AC81" s="10" t="n">
        <f aca="false">AB81/E81</f>
        <v>0.00373831775700935</v>
      </c>
      <c r="AD81" s="9" t="n">
        <v>173</v>
      </c>
      <c r="AE81" s="10" t="n">
        <f aca="false">AD81/E81</f>
        <v>0.323364485981308</v>
      </c>
    </row>
    <row r="82" customFormat="false" ht="12.75" hidden="false" customHeight="false" outlineLevel="0" collapsed="false">
      <c r="A82" s="8" t="s">
        <v>98</v>
      </c>
      <c r="B82" s="9" t="n">
        <v>639</v>
      </c>
      <c r="C82" s="9" t="n">
        <v>574</v>
      </c>
      <c r="D82" s="10" t="n">
        <f aca="false">+C82/B82</f>
        <v>0.898278560250391</v>
      </c>
      <c r="E82" s="9" t="n">
        <v>568</v>
      </c>
      <c r="F82" s="9" t="n">
        <f aca="false">C82-E82</f>
        <v>6</v>
      </c>
      <c r="G82" s="10" t="n">
        <f aca="false">+E82/C82</f>
        <v>0.989547038327526</v>
      </c>
      <c r="H82" s="9" t="n">
        <v>31</v>
      </c>
      <c r="I82" s="10" t="n">
        <f aca="false">H82/E82</f>
        <v>0.0545774647887324</v>
      </c>
      <c r="J82" s="9" t="n">
        <v>5</v>
      </c>
      <c r="K82" s="10" t="n">
        <f aca="false">J82/E82</f>
        <v>0.00880281690140845</v>
      </c>
      <c r="L82" s="9" t="n">
        <v>0</v>
      </c>
      <c r="M82" s="10" t="n">
        <f aca="false">L82/E82</f>
        <v>0</v>
      </c>
      <c r="N82" s="9" t="n">
        <v>139</v>
      </c>
      <c r="O82" s="10" t="n">
        <f aca="false">N82/E82</f>
        <v>0.244718309859155</v>
      </c>
      <c r="P82" s="9" t="n">
        <v>11</v>
      </c>
      <c r="Q82" s="10" t="n">
        <f aca="false">P82/E82</f>
        <v>0.0193661971830986</v>
      </c>
      <c r="R82" s="9" t="n">
        <v>12</v>
      </c>
      <c r="S82" s="10" t="n">
        <f aca="false">R82/E82</f>
        <v>0.0211267605633803</v>
      </c>
      <c r="T82" s="9" t="n">
        <v>15</v>
      </c>
      <c r="U82" s="10" t="n">
        <f aca="false">T82/E82</f>
        <v>0.0264084507042254</v>
      </c>
      <c r="V82" s="9" t="n">
        <v>126</v>
      </c>
      <c r="W82" s="10" t="n">
        <f aca="false">V82/E82</f>
        <v>0.221830985915493</v>
      </c>
      <c r="X82" s="9" t="n">
        <v>11</v>
      </c>
      <c r="Y82" s="10" t="n">
        <f aca="false">X82/E82</f>
        <v>0.0193661971830986</v>
      </c>
      <c r="Z82" s="9" t="n">
        <v>41</v>
      </c>
      <c r="AA82" s="10" t="n">
        <f aca="false">Z82/E82</f>
        <v>0.0721830985915493</v>
      </c>
      <c r="AB82" s="9" t="n">
        <v>13</v>
      </c>
      <c r="AC82" s="10" t="n">
        <f aca="false">AB82/E82</f>
        <v>0.022887323943662</v>
      </c>
      <c r="AD82" s="9" t="n">
        <v>164</v>
      </c>
      <c r="AE82" s="10" t="n">
        <f aca="false">AD82/E82</f>
        <v>0.288732394366197</v>
      </c>
    </row>
    <row r="83" customFormat="false" ht="12.75" hidden="false" customHeight="false" outlineLevel="0" collapsed="false">
      <c r="A83" s="8" t="s">
        <v>99</v>
      </c>
      <c r="B83" s="9" t="n">
        <v>227</v>
      </c>
      <c r="C83" s="9" t="n">
        <v>201</v>
      </c>
      <c r="D83" s="10" t="n">
        <f aca="false">+C83/B83</f>
        <v>0.885462555066079</v>
      </c>
      <c r="E83" s="9" t="n">
        <v>196</v>
      </c>
      <c r="F83" s="9" t="n">
        <f aca="false">C83-E83</f>
        <v>5</v>
      </c>
      <c r="G83" s="10" t="n">
        <f aca="false">+E83/C83</f>
        <v>0.975124378109453</v>
      </c>
      <c r="H83" s="9" t="n">
        <v>16</v>
      </c>
      <c r="I83" s="10" t="n">
        <f aca="false">H83/E83</f>
        <v>0.0816326530612245</v>
      </c>
      <c r="J83" s="9" t="n">
        <v>0</v>
      </c>
      <c r="K83" s="10" t="n">
        <f aca="false">J83/E83</f>
        <v>0</v>
      </c>
      <c r="L83" s="9" t="n">
        <v>0</v>
      </c>
      <c r="M83" s="10" t="n">
        <f aca="false">L83/E83</f>
        <v>0</v>
      </c>
      <c r="N83" s="9" t="n">
        <v>40</v>
      </c>
      <c r="O83" s="10" t="n">
        <f aca="false">N83/E83</f>
        <v>0.204081632653061</v>
      </c>
      <c r="P83" s="9" t="n">
        <v>3</v>
      </c>
      <c r="Q83" s="10" t="n">
        <f aca="false">P83/E83</f>
        <v>0.0153061224489796</v>
      </c>
      <c r="R83" s="9" t="n">
        <v>0</v>
      </c>
      <c r="S83" s="10" t="n">
        <f aca="false">R83/E83</f>
        <v>0</v>
      </c>
      <c r="T83" s="9" t="n">
        <v>5</v>
      </c>
      <c r="U83" s="10" t="n">
        <f aca="false">T83/E83</f>
        <v>0.0255102040816327</v>
      </c>
      <c r="V83" s="9" t="n">
        <v>40</v>
      </c>
      <c r="W83" s="10" t="n">
        <f aca="false">V83/E83</f>
        <v>0.204081632653061</v>
      </c>
      <c r="X83" s="9" t="n">
        <v>9</v>
      </c>
      <c r="Y83" s="10" t="n">
        <f aca="false">X83/E83</f>
        <v>0.0459183673469388</v>
      </c>
      <c r="Z83" s="9" t="n">
        <v>36</v>
      </c>
      <c r="AA83" s="10" t="n">
        <f aca="false">Z83/E83</f>
        <v>0.183673469387755</v>
      </c>
      <c r="AB83" s="9" t="n">
        <v>7</v>
      </c>
      <c r="AC83" s="10" t="n">
        <f aca="false">AB83/E83</f>
        <v>0.0357142857142857</v>
      </c>
      <c r="AD83" s="9" t="n">
        <v>40</v>
      </c>
      <c r="AE83" s="10" t="n">
        <f aca="false">AD83/E83</f>
        <v>0.204081632653061</v>
      </c>
    </row>
    <row r="84" customFormat="false" ht="12.75" hidden="false" customHeight="false" outlineLevel="0" collapsed="false">
      <c r="A84" s="8" t="s">
        <v>100</v>
      </c>
      <c r="B84" s="9" t="n">
        <v>1153</v>
      </c>
      <c r="C84" s="9" t="n">
        <v>1045</v>
      </c>
      <c r="D84" s="10" t="n">
        <f aca="false">+C84/B84</f>
        <v>0.90633130962706</v>
      </c>
      <c r="E84" s="9" t="n">
        <v>1024</v>
      </c>
      <c r="F84" s="9" t="n">
        <f aca="false">C84-E84</f>
        <v>21</v>
      </c>
      <c r="G84" s="10" t="n">
        <f aca="false">+E84/C84</f>
        <v>0.979904306220096</v>
      </c>
      <c r="H84" s="9" t="n">
        <v>32</v>
      </c>
      <c r="I84" s="10" t="n">
        <f aca="false">H84/E84</f>
        <v>0.03125</v>
      </c>
      <c r="J84" s="9" t="n">
        <v>10</v>
      </c>
      <c r="K84" s="10" t="n">
        <f aca="false">J84/E84</f>
        <v>0.009765625</v>
      </c>
      <c r="L84" s="9" t="n">
        <v>3</v>
      </c>
      <c r="M84" s="10" t="n">
        <f aca="false">L84/E84</f>
        <v>0.0029296875</v>
      </c>
      <c r="N84" s="9" t="n">
        <v>273</v>
      </c>
      <c r="O84" s="10" t="n">
        <f aca="false">N84/E84</f>
        <v>0.2666015625</v>
      </c>
      <c r="P84" s="9" t="n">
        <v>16</v>
      </c>
      <c r="Q84" s="10" t="n">
        <f aca="false">P84/E84</f>
        <v>0.015625</v>
      </c>
      <c r="R84" s="9" t="n">
        <v>15</v>
      </c>
      <c r="S84" s="10" t="n">
        <f aca="false">R84/E84</f>
        <v>0.0146484375</v>
      </c>
      <c r="T84" s="9" t="n">
        <v>26</v>
      </c>
      <c r="U84" s="10" t="n">
        <f aca="false">T84/E84</f>
        <v>0.025390625</v>
      </c>
      <c r="V84" s="9" t="n">
        <v>190</v>
      </c>
      <c r="W84" s="10" t="n">
        <f aca="false">V84/E84</f>
        <v>0.185546875</v>
      </c>
      <c r="X84" s="9" t="n">
        <v>8</v>
      </c>
      <c r="Y84" s="10" t="n">
        <f aca="false">X84/E84</f>
        <v>0.0078125</v>
      </c>
      <c r="Z84" s="9" t="n">
        <v>120</v>
      </c>
      <c r="AA84" s="10" t="n">
        <f aca="false">Z84/E84</f>
        <v>0.1171875</v>
      </c>
      <c r="AB84" s="9" t="n">
        <v>17</v>
      </c>
      <c r="AC84" s="10" t="n">
        <f aca="false">AB84/E84</f>
        <v>0.0166015625</v>
      </c>
      <c r="AD84" s="9" t="n">
        <v>314</v>
      </c>
      <c r="AE84" s="10" t="n">
        <f aca="false">AD84/E84</f>
        <v>0.306640625</v>
      </c>
    </row>
    <row r="85" customFormat="false" ht="12.75" hidden="false" customHeight="false" outlineLevel="0" collapsed="false">
      <c r="A85" s="8" t="s">
        <v>101</v>
      </c>
      <c r="B85" s="9" t="n">
        <v>284</v>
      </c>
      <c r="C85" s="9" t="n">
        <v>253</v>
      </c>
      <c r="D85" s="10" t="n">
        <f aca="false">+C85/B85</f>
        <v>0.890845070422535</v>
      </c>
      <c r="E85" s="9" t="n">
        <v>245</v>
      </c>
      <c r="F85" s="9" t="n">
        <f aca="false">C85-E85</f>
        <v>8</v>
      </c>
      <c r="G85" s="10" t="n">
        <f aca="false">+E85/C85</f>
        <v>0.968379446640316</v>
      </c>
      <c r="H85" s="9" t="n">
        <v>9</v>
      </c>
      <c r="I85" s="10" t="n">
        <f aca="false">H85/E85</f>
        <v>0.036734693877551</v>
      </c>
      <c r="J85" s="9" t="n">
        <v>3</v>
      </c>
      <c r="K85" s="10" t="n">
        <f aca="false">J85/E85</f>
        <v>0.0122448979591837</v>
      </c>
      <c r="L85" s="9" t="n">
        <v>0</v>
      </c>
      <c r="M85" s="10" t="n">
        <f aca="false">L85/E85</f>
        <v>0</v>
      </c>
      <c r="N85" s="9" t="n">
        <v>26</v>
      </c>
      <c r="O85" s="10" t="n">
        <f aca="false">N85/E85</f>
        <v>0.106122448979592</v>
      </c>
      <c r="P85" s="9" t="n">
        <v>1</v>
      </c>
      <c r="Q85" s="10" t="n">
        <f aca="false">P85/E85</f>
        <v>0.00408163265306123</v>
      </c>
      <c r="R85" s="9" t="n">
        <v>3</v>
      </c>
      <c r="S85" s="10" t="n">
        <f aca="false">R85/E85</f>
        <v>0.0122448979591837</v>
      </c>
      <c r="T85" s="9" t="n">
        <v>6</v>
      </c>
      <c r="U85" s="10" t="n">
        <f aca="false">T85/E85</f>
        <v>0.0244897959183673</v>
      </c>
      <c r="V85" s="9" t="n">
        <v>77</v>
      </c>
      <c r="W85" s="10" t="n">
        <f aca="false">V85/E85</f>
        <v>0.314285714285714</v>
      </c>
      <c r="X85" s="9" t="n">
        <v>14</v>
      </c>
      <c r="Y85" s="10" t="n">
        <f aca="false">X85/E85</f>
        <v>0.0571428571428571</v>
      </c>
      <c r="Z85" s="9" t="n">
        <v>38</v>
      </c>
      <c r="AA85" s="10" t="n">
        <f aca="false">Z85/E85</f>
        <v>0.155102040816327</v>
      </c>
      <c r="AB85" s="9" t="n">
        <v>8</v>
      </c>
      <c r="AC85" s="10" t="n">
        <f aca="false">AB85/E85</f>
        <v>0.0326530612244898</v>
      </c>
      <c r="AD85" s="9" t="n">
        <v>60</v>
      </c>
      <c r="AE85" s="10" t="n">
        <f aca="false">AD85/E85</f>
        <v>0.244897959183673</v>
      </c>
    </row>
    <row r="86" customFormat="false" ht="12.75" hidden="false" customHeight="false" outlineLevel="0" collapsed="false">
      <c r="A86" s="8" t="s">
        <v>102</v>
      </c>
      <c r="B86" s="9" t="n">
        <v>691</v>
      </c>
      <c r="C86" s="9" t="n">
        <v>569</v>
      </c>
      <c r="D86" s="10" t="n">
        <f aca="false">+C86/B86</f>
        <v>0.823444283646889</v>
      </c>
      <c r="E86" s="9" t="n">
        <v>560</v>
      </c>
      <c r="F86" s="9" t="n">
        <f aca="false">C86-E86</f>
        <v>9</v>
      </c>
      <c r="G86" s="10" t="n">
        <f aca="false">+E86/C86</f>
        <v>0.984182776801406</v>
      </c>
      <c r="H86" s="9" t="n">
        <v>27</v>
      </c>
      <c r="I86" s="10" t="n">
        <f aca="false">H86/E86</f>
        <v>0.0482142857142857</v>
      </c>
      <c r="J86" s="9" t="n">
        <v>5</v>
      </c>
      <c r="K86" s="10" t="n">
        <f aca="false">J86/E86</f>
        <v>0.00892857142857143</v>
      </c>
      <c r="L86" s="9" t="n">
        <v>3</v>
      </c>
      <c r="M86" s="10" t="n">
        <f aca="false">L86/E86</f>
        <v>0.00535714285714286</v>
      </c>
      <c r="N86" s="9" t="n">
        <v>96</v>
      </c>
      <c r="O86" s="10" t="n">
        <f aca="false">N86/E86</f>
        <v>0.171428571428571</v>
      </c>
      <c r="P86" s="9" t="n">
        <v>14</v>
      </c>
      <c r="Q86" s="10" t="n">
        <f aca="false">P86/E86</f>
        <v>0.025</v>
      </c>
      <c r="R86" s="9" t="n">
        <v>5</v>
      </c>
      <c r="S86" s="10" t="n">
        <f aca="false">R86/E86</f>
        <v>0.00892857142857143</v>
      </c>
      <c r="T86" s="9" t="n">
        <v>16</v>
      </c>
      <c r="U86" s="10" t="n">
        <f aca="false">T86/E86</f>
        <v>0.0285714285714286</v>
      </c>
      <c r="V86" s="9" t="n">
        <v>119</v>
      </c>
      <c r="W86" s="10" t="n">
        <f aca="false">V86/E86</f>
        <v>0.2125</v>
      </c>
      <c r="X86" s="9" t="n">
        <v>29</v>
      </c>
      <c r="Y86" s="10" t="n">
        <f aca="false">X86/E86</f>
        <v>0.0517857142857143</v>
      </c>
      <c r="Z86" s="9" t="n">
        <v>82</v>
      </c>
      <c r="AA86" s="10" t="n">
        <f aca="false">Z86/E86</f>
        <v>0.146428571428571</v>
      </c>
      <c r="AB86" s="9" t="n">
        <v>16</v>
      </c>
      <c r="AC86" s="10" t="n">
        <f aca="false">AB86/E86</f>
        <v>0.0285714285714286</v>
      </c>
      <c r="AD86" s="9" t="n">
        <v>148</v>
      </c>
      <c r="AE86" s="10" t="n">
        <f aca="false">AD86/E86</f>
        <v>0.264285714285714</v>
      </c>
    </row>
    <row r="87" customFormat="false" ht="12.75" hidden="false" customHeight="false" outlineLevel="0" collapsed="false">
      <c r="A87" s="8" t="s">
        <v>103</v>
      </c>
      <c r="B87" s="9" t="n">
        <v>15748</v>
      </c>
      <c r="C87" s="9" t="n">
        <v>11944</v>
      </c>
      <c r="D87" s="10" t="n">
        <f aca="false">+C87/B87</f>
        <v>0.758445516891034</v>
      </c>
      <c r="E87" s="9" t="n">
        <v>11637</v>
      </c>
      <c r="F87" s="9" t="n">
        <f aca="false">C87-E87</f>
        <v>307</v>
      </c>
      <c r="G87" s="10" t="n">
        <f aca="false">+E87/C87</f>
        <v>0.974296718017415</v>
      </c>
      <c r="H87" s="9" t="n">
        <v>830</v>
      </c>
      <c r="I87" s="10" t="n">
        <f aca="false">H87/E87</f>
        <v>0.071324224456475</v>
      </c>
      <c r="J87" s="9" t="n">
        <v>307</v>
      </c>
      <c r="K87" s="10" t="n">
        <f aca="false">J87/E87</f>
        <v>0.0263813697688408</v>
      </c>
      <c r="L87" s="9" t="n">
        <v>43</v>
      </c>
      <c r="M87" s="10" t="n">
        <f aca="false">L87/E87</f>
        <v>0.00369511042364871</v>
      </c>
      <c r="N87" s="9" t="n">
        <v>1278</v>
      </c>
      <c r="O87" s="10" t="n">
        <f aca="false">N87/E87</f>
        <v>0.109822119102862</v>
      </c>
      <c r="P87" s="9" t="n">
        <v>101</v>
      </c>
      <c r="Q87" s="10" t="n">
        <f aca="false">P87/E87</f>
        <v>0.00867921285554696</v>
      </c>
      <c r="R87" s="9" t="n">
        <v>138</v>
      </c>
      <c r="S87" s="10" t="n">
        <f aca="false">R87/E87</f>
        <v>0.0118587264758958</v>
      </c>
      <c r="T87" s="9" t="n">
        <v>162</v>
      </c>
      <c r="U87" s="10" t="n">
        <f aca="false">T87/E87</f>
        <v>0.0139211136890951</v>
      </c>
      <c r="V87" s="9" t="n">
        <v>3396</v>
      </c>
      <c r="W87" s="10" t="n">
        <f aca="false">V87/E87</f>
        <v>0.291827790667698</v>
      </c>
      <c r="X87" s="9" t="n">
        <v>213</v>
      </c>
      <c r="Y87" s="10" t="n">
        <f aca="false">X87/E87</f>
        <v>0.0183036865171436</v>
      </c>
      <c r="Z87" s="9" t="n">
        <v>2364</v>
      </c>
      <c r="AA87" s="10" t="n">
        <f aca="false">Z87/E87</f>
        <v>0.203145140500129</v>
      </c>
      <c r="AB87" s="9" t="n">
        <v>328</v>
      </c>
      <c r="AC87" s="10" t="n">
        <f aca="false">AB87/E87</f>
        <v>0.0281859585803901</v>
      </c>
      <c r="AD87" s="9" t="n">
        <v>2477</v>
      </c>
      <c r="AE87" s="10" t="n">
        <f aca="false">AD87/E87</f>
        <v>0.212855546962276</v>
      </c>
    </row>
    <row r="88" customFormat="false" ht="12.75" hidden="false" customHeight="false" outlineLevel="0" collapsed="false">
      <c r="A88" s="8" t="s">
        <v>104</v>
      </c>
      <c r="B88" s="9" t="n">
        <v>880</v>
      </c>
      <c r="C88" s="9" t="n">
        <v>768</v>
      </c>
      <c r="D88" s="10" t="n">
        <f aca="false">+C88/B88</f>
        <v>0.872727272727273</v>
      </c>
      <c r="E88" s="9" t="n">
        <v>757</v>
      </c>
      <c r="F88" s="9" t="n">
        <f aca="false">C88-E88</f>
        <v>11</v>
      </c>
      <c r="G88" s="10" t="n">
        <f aca="false">+E88/C88</f>
        <v>0.985677083333333</v>
      </c>
      <c r="H88" s="9" t="n">
        <v>37</v>
      </c>
      <c r="I88" s="10" t="n">
        <f aca="false">H88/E88</f>
        <v>0.0488771466314399</v>
      </c>
      <c r="J88" s="9" t="n">
        <v>10</v>
      </c>
      <c r="K88" s="10" t="n">
        <f aca="false">J88/E88</f>
        <v>0.0132100396301189</v>
      </c>
      <c r="L88" s="9" t="n">
        <v>3</v>
      </c>
      <c r="M88" s="10" t="n">
        <f aca="false">L88/E88</f>
        <v>0.00396301188903567</v>
      </c>
      <c r="N88" s="9" t="n">
        <v>123</v>
      </c>
      <c r="O88" s="10" t="n">
        <f aca="false">N88/E88</f>
        <v>0.162483487450462</v>
      </c>
      <c r="P88" s="9" t="n">
        <v>4</v>
      </c>
      <c r="Q88" s="10" t="n">
        <f aca="false">P88/E88</f>
        <v>0.00528401585204756</v>
      </c>
      <c r="R88" s="9" t="n">
        <v>13</v>
      </c>
      <c r="S88" s="10" t="n">
        <f aca="false">R88/E88</f>
        <v>0.0171730515191546</v>
      </c>
      <c r="T88" s="9" t="n">
        <v>16</v>
      </c>
      <c r="U88" s="10" t="n">
        <f aca="false">T88/E88</f>
        <v>0.0211360634081902</v>
      </c>
      <c r="V88" s="9" t="n">
        <v>195</v>
      </c>
      <c r="W88" s="10" t="n">
        <f aca="false">V88/E88</f>
        <v>0.257595772787318</v>
      </c>
      <c r="X88" s="9" t="n">
        <v>13</v>
      </c>
      <c r="Y88" s="10" t="n">
        <f aca="false">X88/E88</f>
        <v>0.0171730515191546</v>
      </c>
      <c r="Z88" s="9" t="n">
        <v>105</v>
      </c>
      <c r="AA88" s="10" t="n">
        <f aca="false">Z88/E88</f>
        <v>0.138705416116248</v>
      </c>
      <c r="AB88" s="9" t="n">
        <v>17</v>
      </c>
      <c r="AC88" s="10" t="n">
        <f aca="false">AB88/E88</f>
        <v>0.0224570673712021</v>
      </c>
      <c r="AD88" s="9" t="n">
        <v>221</v>
      </c>
      <c r="AE88" s="10" t="n">
        <f aca="false">AD88/E88</f>
        <v>0.291941875825628</v>
      </c>
    </row>
    <row r="89" customFormat="false" ht="12.75" hidden="false" customHeight="false" outlineLevel="0" collapsed="false">
      <c r="A89" s="8" t="s">
        <v>105</v>
      </c>
      <c r="B89" s="9" t="n">
        <v>302</v>
      </c>
      <c r="C89" s="9" t="n">
        <v>282</v>
      </c>
      <c r="D89" s="10" t="n">
        <f aca="false">+C89/B89</f>
        <v>0.933774834437086</v>
      </c>
      <c r="E89" s="9" t="n">
        <v>280</v>
      </c>
      <c r="F89" s="9" t="n">
        <f aca="false">C89-E89</f>
        <v>2</v>
      </c>
      <c r="G89" s="10" t="n">
        <f aca="false">+E89/C89</f>
        <v>0.99290780141844</v>
      </c>
      <c r="H89" s="9" t="n">
        <v>21</v>
      </c>
      <c r="I89" s="10" t="n">
        <f aca="false">H89/E89</f>
        <v>0.075</v>
      </c>
      <c r="J89" s="9" t="n">
        <v>4</v>
      </c>
      <c r="K89" s="10" t="n">
        <f aca="false">J89/E89</f>
        <v>0.0142857142857143</v>
      </c>
      <c r="L89" s="9" t="n">
        <v>0</v>
      </c>
      <c r="M89" s="10" t="n">
        <f aca="false">L89/E89</f>
        <v>0</v>
      </c>
      <c r="N89" s="9" t="n">
        <v>49</v>
      </c>
      <c r="O89" s="10" t="n">
        <f aca="false">N89/E89</f>
        <v>0.175</v>
      </c>
      <c r="P89" s="9" t="n">
        <v>0</v>
      </c>
      <c r="Q89" s="10" t="n">
        <f aca="false">P89/E89</f>
        <v>0</v>
      </c>
      <c r="R89" s="9" t="n">
        <v>3</v>
      </c>
      <c r="S89" s="10" t="n">
        <f aca="false">R89/E89</f>
        <v>0.0107142857142857</v>
      </c>
      <c r="T89" s="9" t="n">
        <v>7</v>
      </c>
      <c r="U89" s="10" t="n">
        <f aca="false">T89/E89</f>
        <v>0.025</v>
      </c>
      <c r="V89" s="9" t="n">
        <v>42</v>
      </c>
      <c r="W89" s="10" t="n">
        <f aca="false">V89/E89</f>
        <v>0.15</v>
      </c>
      <c r="X89" s="9" t="n">
        <v>19</v>
      </c>
      <c r="Y89" s="10" t="n">
        <f aca="false">X89/E89</f>
        <v>0.0678571428571429</v>
      </c>
      <c r="Z89" s="9" t="n">
        <v>35</v>
      </c>
      <c r="AA89" s="10" t="n">
        <f aca="false">Z89/E89</f>
        <v>0.125</v>
      </c>
      <c r="AB89" s="9" t="n">
        <v>6</v>
      </c>
      <c r="AC89" s="10" t="n">
        <f aca="false">AB89/E89</f>
        <v>0.0214285714285714</v>
      </c>
      <c r="AD89" s="9" t="n">
        <v>94</v>
      </c>
      <c r="AE89" s="10" t="n">
        <f aca="false">AD89/E89</f>
        <v>0.335714285714286</v>
      </c>
    </row>
    <row r="90" customFormat="false" ht="12.75" hidden="false" customHeight="false" outlineLevel="0" collapsed="false">
      <c r="A90" s="8" t="s">
        <v>106</v>
      </c>
      <c r="B90" s="9" t="n">
        <v>835</v>
      </c>
      <c r="C90" s="9" t="n">
        <v>757</v>
      </c>
      <c r="D90" s="10" t="n">
        <f aca="false">+C90/B90</f>
        <v>0.906586826347305</v>
      </c>
      <c r="E90" s="9" t="n">
        <v>752</v>
      </c>
      <c r="F90" s="9" t="n">
        <f aca="false">C90-E90</f>
        <v>5</v>
      </c>
      <c r="G90" s="10" t="n">
        <f aca="false">+E90/C90</f>
        <v>0.993394980184941</v>
      </c>
      <c r="H90" s="9" t="n">
        <v>37</v>
      </c>
      <c r="I90" s="10" t="n">
        <f aca="false">H90/E90</f>
        <v>0.0492021276595745</v>
      </c>
      <c r="J90" s="9" t="n">
        <v>6</v>
      </c>
      <c r="K90" s="10" t="n">
        <f aca="false">J90/E90</f>
        <v>0.00797872340425532</v>
      </c>
      <c r="L90" s="9" t="n">
        <v>0</v>
      </c>
      <c r="M90" s="10" t="n">
        <f aca="false">L90/E90</f>
        <v>0</v>
      </c>
      <c r="N90" s="9" t="n">
        <v>117</v>
      </c>
      <c r="O90" s="10" t="n">
        <f aca="false">N90/E90</f>
        <v>0.155585106382979</v>
      </c>
      <c r="P90" s="9" t="n">
        <v>8</v>
      </c>
      <c r="Q90" s="10" t="n">
        <f aca="false">P90/E90</f>
        <v>0.0106382978723404</v>
      </c>
      <c r="R90" s="9" t="n">
        <v>14</v>
      </c>
      <c r="S90" s="10" t="n">
        <f aca="false">R90/E90</f>
        <v>0.0186170212765957</v>
      </c>
      <c r="T90" s="9" t="n">
        <v>15</v>
      </c>
      <c r="U90" s="10" t="n">
        <f aca="false">T90/E90</f>
        <v>0.0199468085106383</v>
      </c>
      <c r="V90" s="9" t="n">
        <v>128</v>
      </c>
      <c r="W90" s="10" t="n">
        <f aca="false">V90/E90</f>
        <v>0.170212765957447</v>
      </c>
      <c r="X90" s="9" t="n">
        <v>14</v>
      </c>
      <c r="Y90" s="10" t="n">
        <f aca="false">X90/E90</f>
        <v>0.0186170212765957</v>
      </c>
      <c r="Z90" s="9" t="n">
        <v>59</v>
      </c>
      <c r="AA90" s="10" t="n">
        <f aca="false">Z90/E90</f>
        <v>0.0784574468085106</v>
      </c>
      <c r="AB90" s="9" t="n">
        <v>8</v>
      </c>
      <c r="AC90" s="10" t="n">
        <f aca="false">AB90/E90</f>
        <v>0.0106382978723404</v>
      </c>
      <c r="AD90" s="9" t="n">
        <v>346</v>
      </c>
      <c r="AE90" s="10" t="n">
        <f aca="false">AD90/E90</f>
        <v>0.460106382978723</v>
      </c>
    </row>
    <row r="91" customFormat="false" ht="12.75" hidden="false" customHeight="false" outlineLevel="0" collapsed="false">
      <c r="A91" s="8" t="s">
        <v>107</v>
      </c>
      <c r="B91" s="9" t="n">
        <v>1133</v>
      </c>
      <c r="C91" s="9" t="n">
        <v>980</v>
      </c>
      <c r="D91" s="10" t="n">
        <f aca="false">+C91/B91</f>
        <v>0.864960282436011</v>
      </c>
      <c r="E91" s="9" t="n">
        <v>963</v>
      </c>
      <c r="F91" s="9" t="n">
        <f aca="false">C91-E91</f>
        <v>17</v>
      </c>
      <c r="G91" s="10" t="n">
        <f aca="false">+E91/C91</f>
        <v>0.98265306122449</v>
      </c>
      <c r="H91" s="9" t="n">
        <v>55</v>
      </c>
      <c r="I91" s="10" t="n">
        <f aca="false">H91/E91</f>
        <v>0.0571131879543095</v>
      </c>
      <c r="J91" s="9" t="n">
        <v>18</v>
      </c>
      <c r="K91" s="10" t="n">
        <f aca="false">J91/E91</f>
        <v>0.0186915887850467</v>
      </c>
      <c r="L91" s="9" t="n">
        <v>6</v>
      </c>
      <c r="M91" s="10" t="n">
        <f aca="false">L91/E91</f>
        <v>0.00623052959501558</v>
      </c>
      <c r="N91" s="9" t="n">
        <v>104</v>
      </c>
      <c r="O91" s="10" t="n">
        <f aca="false">N91/E91</f>
        <v>0.107995846313603</v>
      </c>
      <c r="P91" s="9" t="n">
        <v>5</v>
      </c>
      <c r="Q91" s="10" t="n">
        <f aca="false">P91/E91</f>
        <v>0.00519210799584631</v>
      </c>
      <c r="R91" s="9" t="n">
        <v>9</v>
      </c>
      <c r="S91" s="10" t="n">
        <f aca="false">R91/E91</f>
        <v>0.00934579439252336</v>
      </c>
      <c r="T91" s="9" t="n">
        <v>28</v>
      </c>
      <c r="U91" s="10" t="n">
        <f aca="false">T91/E91</f>
        <v>0.0290758047767394</v>
      </c>
      <c r="V91" s="9" t="n">
        <v>246</v>
      </c>
      <c r="W91" s="10" t="n">
        <f aca="false">V91/E91</f>
        <v>0.255451713395639</v>
      </c>
      <c r="X91" s="9" t="n">
        <v>28</v>
      </c>
      <c r="Y91" s="10" t="n">
        <f aca="false">X91/E91</f>
        <v>0.0290758047767394</v>
      </c>
      <c r="Z91" s="9" t="n">
        <v>147</v>
      </c>
      <c r="AA91" s="10" t="n">
        <f aca="false">Z91/E91</f>
        <v>0.152647975077882</v>
      </c>
      <c r="AB91" s="9" t="n">
        <v>23</v>
      </c>
      <c r="AC91" s="10" t="n">
        <f aca="false">AB91/E91</f>
        <v>0.023883696780893</v>
      </c>
      <c r="AD91" s="9" t="n">
        <v>294</v>
      </c>
      <c r="AE91" s="10" t="n">
        <f aca="false">AD91/E91</f>
        <v>0.305295950155763</v>
      </c>
    </row>
    <row r="92" customFormat="false" ht="12.75" hidden="false" customHeight="false" outlineLevel="0" collapsed="false">
      <c r="A92" s="8" t="s">
        <v>108</v>
      </c>
      <c r="B92" s="9" t="n">
        <v>480</v>
      </c>
      <c r="C92" s="9" t="n">
        <v>420</v>
      </c>
      <c r="D92" s="10" t="n">
        <f aca="false">+C92/B92</f>
        <v>0.875</v>
      </c>
      <c r="E92" s="9" t="n">
        <v>409</v>
      </c>
      <c r="F92" s="9" t="n">
        <f aca="false">C92-E92</f>
        <v>11</v>
      </c>
      <c r="G92" s="10" t="n">
        <f aca="false">+E92/C92</f>
        <v>0.973809523809524</v>
      </c>
      <c r="H92" s="9" t="n">
        <v>19</v>
      </c>
      <c r="I92" s="10" t="n">
        <f aca="false">H92/E92</f>
        <v>0.0464547677261614</v>
      </c>
      <c r="J92" s="9" t="n">
        <v>9</v>
      </c>
      <c r="K92" s="10" t="n">
        <f aca="false">J92/E92</f>
        <v>0.0220048899755501</v>
      </c>
      <c r="L92" s="9" t="n">
        <v>0</v>
      </c>
      <c r="M92" s="10" t="n">
        <f aca="false">L92/E92</f>
        <v>0</v>
      </c>
      <c r="N92" s="9" t="n">
        <v>56</v>
      </c>
      <c r="O92" s="10" t="n">
        <f aca="false">N92/E92</f>
        <v>0.136919315403423</v>
      </c>
      <c r="P92" s="9" t="n">
        <v>4</v>
      </c>
      <c r="Q92" s="10" t="n">
        <f aca="false">P92/E92</f>
        <v>0.0097799511002445</v>
      </c>
      <c r="R92" s="9" t="n">
        <v>5</v>
      </c>
      <c r="S92" s="10" t="n">
        <f aca="false">R92/E92</f>
        <v>0.0122249388753056</v>
      </c>
      <c r="T92" s="9" t="n">
        <v>8</v>
      </c>
      <c r="U92" s="10" t="n">
        <f aca="false">T92/E92</f>
        <v>0.019559902200489</v>
      </c>
      <c r="V92" s="9" t="n">
        <v>93</v>
      </c>
      <c r="W92" s="10" t="n">
        <f aca="false">V92/E92</f>
        <v>0.227383863080685</v>
      </c>
      <c r="X92" s="9" t="n">
        <v>8</v>
      </c>
      <c r="Y92" s="10" t="n">
        <f aca="false">X92/E92</f>
        <v>0.019559902200489</v>
      </c>
      <c r="Z92" s="9" t="n">
        <v>72</v>
      </c>
      <c r="AA92" s="10" t="n">
        <f aca="false">Z92/E92</f>
        <v>0.176039119804401</v>
      </c>
      <c r="AB92" s="9" t="n">
        <v>6</v>
      </c>
      <c r="AC92" s="10" t="n">
        <f aca="false">AB92/E92</f>
        <v>0.0146699266503667</v>
      </c>
      <c r="AD92" s="9" t="n">
        <v>129</v>
      </c>
      <c r="AE92" s="10" t="n">
        <f aca="false">AD92/E92</f>
        <v>0.315403422982885</v>
      </c>
    </row>
    <row r="93" customFormat="false" ht="12.75" hidden="false" customHeight="false" outlineLevel="0" collapsed="false">
      <c r="A93" s="8" t="s">
        <v>109</v>
      </c>
      <c r="B93" s="9" t="n">
        <v>1217</v>
      </c>
      <c r="C93" s="9" t="n">
        <v>1085</v>
      </c>
      <c r="D93" s="10" t="n">
        <f aca="false">+C93/B93</f>
        <v>0.891536565324569</v>
      </c>
      <c r="E93" s="9" t="n">
        <v>1073</v>
      </c>
      <c r="F93" s="9" t="n">
        <f aca="false">C93-E93</f>
        <v>12</v>
      </c>
      <c r="G93" s="10" t="n">
        <f aca="false">+E93/C93</f>
        <v>0.988940092165899</v>
      </c>
      <c r="H93" s="9" t="n">
        <v>61</v>
      </c>
      <c r="I93" s="10" t="n">
        <f aca="false">H93/E93</f>
        <v>0.0568499534016775</v>
      </c>
      <c r="J93" s="9" t="n">
        <v>17</v>
      </c>
      <c r="K93" s="10" t="n">
        <f aca="false">J93/E93</f>
        <v>0.0158434296365331</v>
      </c>
      <c r="L93" s="9" t="n">
        <v>9</v>
      </c>
      <c r="M93" s="10" t="n">
        <f aca="false">L93/E93</f>
        <v>0.00838769804287046</v>
      </c>
      <c r="N93" s="9" t="n">
        <v>202</v>
      </c>
      <c r="O93" s="10" t="n">
        <f aca="false">N93/E93</f>
        <v>0.188257222739981</v>
      </c>
      <c r="P93" s="9" t="n">
        <v>9</v>
      </c>
      <c r="Q93" s="10" t="n">
        <f aca="false">P93/E93</f>
        <v>0.00838769804287046</v>
      </c>
      <c r="R93" s="9" t="n">
        <v>15</v>
      </c>
      <c r="S93" s="10" t="n">
        <f aca="false">R93/E93</f>
        <v>0.0139794967381174</v>
      </c>
      <c r="T93" s="9" t="n">
        <v>23</v>
      </c>
      <c r="U93" s="10" t="n">
        <f aca="false">T93/E93</f>
        <v>0.0214352283317801</v>
      </c>
      <c r="V93" s="9" t="n">
        <v>254</v>
      </c>
      <c r="W93" s="10" t="n">
        <f aca="false">V93/E93</f>
        <v>0.236719478098788</v>
      </c>
      <c r="X93" s="9" t="n">
        <v>28</v>
      </c>
      <c r="Y93" s="10" t="n">
        <f aca="false">X93/E93</f>
        <v>0.0260950605778192</v>
      </c>
      <c r="Z93" s="9" t="n">
        <v>135</v>
      </c>
      <c r="AA93" s="10" t="n">
        <f aca="false">Z93/E93</f>
        <v>0.125815470643057</v>
      </c>
      <c r="AB93" s="9" t="n">
        <v>13</v>
      </c>
      <c r="AC93" s="10" t="n">
        <f aca="false">AB93/E93</f>
        <v>0.0121155638397018</v>
      </c>
      <c r="AD93" s="9" t="n">
        <v>307</v>
      </c>
      <c r="AE93" s="10" t="n">
        <f aca="false">AD93/E93</f>
        <v>0.286113699906803</v>
      </c>
    </row>
    <row r="94" customFormat="false" ht="12.75" hidden="false" customHeight="false" outlineLevel="0" collapsed="false">
      <c r="A94" s="8" t="s">
        <v>110</v>
      </c>
      <c r="B94" s="9" t="n">
        <v>966</v>
      </c>
      <c r="C94" s="9" t="n">
        <v>827</v>
      </c>
      <c r="D94" s="10" t="n">
        <f aca="false">+C94/B94</f>
        <v>0.856107660455487</v>
      </c>
      <c r="E94" s="9" t="n">
        <v>809</v>
      </c>
      <c r="F94" s="9" t="n">
        <f aca="false">C94-E94</f>
        <v>18</v>
      </c>
      <c r="G94" s="10" t="n">
        <f aca="false">+E94/C94</f>
        <v>0.978234582829504</v>
      </c>
      <c r="H94" s="9" t="n">
        <v>57</v>
      </c>
      <c r="I94" s="10" t="n">
        <f aca="false">H94/E94</f>
        <v>0.0704573547589617</v>
      </c>
      <c r="J94" s="9" t="n">
        <v>8</v>
      </c>
      <c r="K94" s="10" t="n">
        <f aca="false">J94/E94</f>
        <v>0.00988875154511743</v>
      </c>
      <c r="L94" s="9" t="n">
        <v>2</v>
      </c>
      <c r="M94" s="10" t="n">
        <f aca="false">L94/E94</f>
        <v>0.00247218788627936</v>
      </c>
      <c r="N94" s="9" t="n">
        <v>120</v>
      </c>
      <c r="O94" s="10" t="n">
        <f aca="false">N94/E94</f>
        <v>0.148331273176761</v>
      </c>
      <c r="P94" s="9" t="n">
        <v>13</v>
      </c>
      <c r="Q94" s="10" t="n">
        <f aca="false">P94/E94</f>
        <v>0.0160692212608158</v>
      </c>
      <c r="R94" s="9" t="n">
        <v>18</v>
      </c>
      <c r="S94" s="10" t="n">
        <f aca="false">R94/E94</f>
        <v>0.0222496909765142</v>
      </c>
      <c r="T94" s="9" t="n">
        <v>22</v>
      </c>
      <c r="U94" s="10" t="n">
        <f aca="false">T94/E94</f>
        <v>0.0271940667490729</v>
      </c>
      <c r="V94" s="9" t="n">
        <v>171</v>
      </c>
      <c r="W94" s="10" t="n">
        <f aca="false">V94/E94</f>
        <v>0.211372064276885</v>
      </c>
      <c r="X94" s="9" t="n">
        <v>32</v>
      </c>
      <c r="Y94" s="10" t="n">
        <f aca="false">X94/E94</f>
        <v>0.0395550061804697</v>
      </c>
      <c r="Z94" s="9" t="n">
        <v>116</v>
      </c>
      <c r="AA94" s="10" t="n">
        <f aca="false">Z94/E94</f>
        <v>0.143386897404203</v>
      </c>
      <c r="AB94" s="9" t="n">
        <v>18</v>
      </c>
      <c r="AC94" s="10" t="n">
        <f aca="false">AB94/E94</f>
        <v>0.0222496909765142</v>
      </c>
      <c r="AD94" s="9" t="n">
        <v>232</v>
      </c>
      <c r="AE94" s="10" t="n">
        <f aca="false">AD94/E94</f>
        <v>0.286773794808405</v>
      </c>
    </row>
    <row r="95" customFormat="false" ht="12.75" hidden="false" customHeight="false" outlineLevel="0" collapsed="false">
      <c r="A95" s="8" t="s">
        <v>111</v>
      </c>
      <c r="B95" s="9" t="n">
        <v>3193</v>
      </c>
      <c r="C95" s="9" t="n">
        <v>2764</v>
      </c>
      <c r="D95" s="10" t="n">
        <f aca="false">+C95/B95</f>
        <v>0.865643595364861</v>
      </c>
      <c r="E95" s="9" t="n">
        <v>2724</v>
      </c>
      <c r="F95" s="9" t="n">
        <f aca="false">C95-E95</f>
        <v>40</v>
      </c>
      <c r="G95" s="10" t="n">
        <f aca="false">+E95/C95</f>
        <v>0.985528219971056</v>
      </c>
      <c r="H95" s="9" t="n">
        <v>149</v>
      </c>
      <c r="I95" s="10" t="n">
        <f aca="false">H95/E95</f>
        <v>0.0546989720998532</v>
      </c>
      <c r="J95" s="9" t="n">
        <v>22</v>
      </c>
      <c r="K95" s="10" t="n">
        <f aca="false">J95/E95</f>
        <v>0.00807635829662261</v>
      </c>
      <c r="L95" s="9" t="n">
        <v>8</v>
      </c>
      <c r="M95" s="10" t="n">
        <f aca="false">L95/E95</f>
        <v>0.00293685756240822</v>
      </c>
      <c r="N95" s="9" t="n">
        <v>455</v>
      </c>
      <c r="O95" s="10" t="n">
        <f aca="false">N95/E95</f>
        <v>0.167033773861968</v>
      </c>
      <c r="P95" s="9" t="n">
        <v>52</v>
      </c>
      <c r="Q95" s="10" t="n">
        <f aca="false">P95/E95</f>
        <v>0.0190895741556535</v>
      </c>
      <c r="R95" s="9" t="n">
        <v>50</v>
      </c>
      <c r="S95" s="10" t="n">
        <f aca="false">R95/E95</f>
        <v>0.0183553597650514</v>
      </c>
      <c r="T95" s="9" t="n">
        <v>50</v>
      </c>
      <c r="U95" s="10" t="n">
        <f aca="false">T95/E95</f>
        <v>0.0183553597650514</v>
      </c>
      <c r="V95" s="9" t="n">
        <v>589</v>
      </c>
      <c r="W95" s="10" t="n">
        <f aca="false">V95/E95</f>
        <v>0.216226138032305</v>
      </c>
      <c r="X95" s="9" t="n">
        <v>48</v>
      </c>
      <c r="Y95" s="10" t="n">
        <f aca="false">X95/E95</f>
        <v>0.0176211453744493</v>
      </c>
      <c r="Z95" s="9" t="n">
        <v>349</v>
      </c>
      <c r="AA95" s="10" t="n">
        <f aca="false">Z95/E95</f>
        <v>0.128120411160059</v>
      </c>
      <c r="AB95" s="9" t="n">
        <v>67</v>
      </c>
      <c r="AC95" s="10" t="n">
        <f aca="false">AB95/E95</f>
        <v>0.0245961820851689</v>
      </c>
      <c r="AD95" s="9" t="n">
        <v>885</v>
      </c>
      <c r="AE95" s="10" t="n">
        <f aca="false">AD95/E95</f>
        <v>0.32488986784141</v>
      </c>
    </row>
    <row r="96" customFormat="false" ht="12.75" hidden="false" customHeight="false" outlineLevel="0" collapsed="false">
      <c r="A96" s="8" t="s">
        <v>112</v>
      </c>
      <c r="B96" s="9" t="n">
        <v>2582</v>
      </c>
      <c r="C96" s="9" t="n">
        <v>2235</v>
      </c>
      <c r="D96" s="10" t="n">
        <f aca="false">+C96/B96</f>
        <v>0.86560805577072</v>
      </c>
      <c r="E96" s="9" t="n">
        <v>2188</v>
      </c>
      <c r="F96" s="9" t="n">
        <f aca="false">C96-E96</f>
        <v>47</v>
      </c>
      <c r="G96" s="10" t="n">
        <f aca="false">+E96/C96</f>
        <v>0.978970917225951</v>
      </c>
      <c r="H96" s="9" t="n">
        <v>106</v>
      </c>
      <c r="I96" s="10" t="n">
        <f aca="false">H96/E96</f>
        <v>0.0484460694698355</v>
      </c>
      <c r="J96" s="9" t="n">
        <v>27</v>
      </c>
      <c r="K96" s="10" t="n">
        <f aca="false">J96/E96</f>
        <v>0.0123400365630713</v>
      </c>
      <c r="L96" s="9" t="n">
        <v>5</v>
      </c>
      <c r="M96" s="10" t="n">
        <f aca="false">L96/E96</f>
        <v>0.00228519195612431</v>
      </c>
      <c r="N96" s="9" t="n">
        <v>396</v>
      </c>
      <c r="O96" s="10" t="n">
        <f aca="false">N96/E96</f>
        <v>0.180987202925046</v>
      </c>
      <c r="P96" s="9" t="n">
        <v>29</v>
      </c>
      <c r="Q96" s="10" t="n">
        <f aca="false">P96/E96</f>
        <v>0.013254113345521</v>
      </c>
      <c r="R96" s="9" t="n">
        <v>54</v>
      </c>
      <c r="S96" s="10" t="n">
        <f aca="false">R96/E96</f>
        <v>0.0246800731261426</v>
      </c>
      <c r="T96" s="9" t="n">
        <v>66</v>
      </c>
      <c r="U96" s="10" t="n">
        <f aca="false">T96/E96</f>
        <v>0.030164533820841</v>
      </c>
      <c r="V96" s="9" t="n">
        <v>424</v>
      </c>
      <c r="W96" s="10" t="n">
        <f aca="false">V96/E96</f>
        <v>0.193784277879342</v>
      </c>
      <c r="X96" s="9" t="n">
        <v>51</v>
      </c>
      <c r="Y96" s="10" t="n">
        <f aca="false">X96/E96</f>
        <v>0.023308957952468</v>
      </c>
      <c r="Z96" s="9" t="n">
        <v>291</v>
      </c>
      <c r="AA96" s="10" t="n">
        <f aca="false">Z96/E96</f>
        <v>0.132998171846435</v>
      </c>
      <c r="AB96" s="9" t="n">
        <v>56</v>
      </c>
      <c r="AC96" s="10" t="n">
        <f aca="false">AB96/E96</f>
        <v>0.0255941499085923</v>
      </c>
      <c r="AD96" s="9" t="n">
        <v>683</v>
      </c>
      <c r="AE96" s="10" t="n">
        <f aca="false">AD96/E96</f>
        <v>0.312157221206581</v>
      </c>
    </row>
    <row r="97" customFormat="false" ht="12.75" hidden="false" customHeight="false" outlineLevel="0" collapsed="false">
      <c r="A97" s="8" t="s">
        <v>113</v>
      </c>
      <c r="B97" s="9" t="n">
        <v>495</v>
      </c>
      <c r="C97" s="9" t="n">
        <v>433</v>
      </c>
      <c r="D97" s="10" t="n">
        <f aca="false">+C97/B97</f>
        <v>0.874747474747475</v>
      </c>
      <c r="E97" s="9" t="n">
        <v>429</v>
      </c>
      <c r="F97" s="9" t="n">
        <f aca="false">C97-E97</f>
        <v>4</v>
      </c>
      <c r="G97" s="10" t="n">
        <f aca="false">+E97/C97</f>
        <v>0.990762124711316</v>
      </c>
      <c r="H97" s="9" t="n">
        <v>37</v>
      </c>
      <c r="I97" s="10" t="n">
        <f aca="false">H97/E97</f>
        <v>0.0862470862470862</v>
      </c>
      <c r="J97" s="9" t="n">
        <v>5</v>
      </c>
      <c r="K97" s="10" t="n">
        <f aca="false">J97/E97</f>
        <v>0.0116550116550117</v>
      </c>
      <c r="L97" s="9" t="n">
        <v>1</v>
      </c>
      <c r="M97" s="10" t="n">
        <f aca="false">L97/E97</f>
        <v>0.00233100233100233</v>
      </c>
      <c r="N97" s="9" t="n">
        <v>77</v>
      </c>
      <c r="O97" s="10" t="n">
        <f aca="false">N97/E97</f>
        <v>0.17948717948718</v>
      </c>
      <c r="P97" s="9" t="n">
        <v>3</v>
      </c>
      <c r="Q97" s="10" t="n">
        <f aca="false">P97/E97</f>
        <v>0.00699300699300699</v>
      </c>
      <c r="R97" s="9" t="n">
        <v>3</v>
      </c>
      <c r="S97" s="10" t="n">
        <f aca="false">R97/E97</f>
        <v>0.00699300699300699</v>
      </c>
      <c r="T97" s="9" t="n">
        <v>12</v>
      </c>
      <c r="U97" s="10" t="n">
        <f aca="false">T97/E97</f>
        <v>0.027972027972028</v>
      </c>
      <c r="V97" s="9" t="n">
        <v>91</v>
      </c>
      <c r="W97" s="10" t="n">
        <f aca="false">V97/E97</f>
        <v>0.212121212121212</v>
      </c>
      <c r="X97" s="9" t="n">
        <v>14</v>
      </c>
      <c r="Y97" s="10" t="n">
        <f aca="false">X97/E97</f>
        <v>0.0326340326340326</v>
      </c>
      <c r="Z97" s="9" t="n">
        <v>68</v>
      </c>
      <c r="AA97" s="10" t="n">
        <f aca="false">Z97/E97</f>
        <v>0.158508158508159</v>
      </c>
      <c r="AB97" s="9" t="n">
        <v>11</v>
      </c>
      <c r="AC97" s="10" t="n">
        <f aca="false">AB97/E97</f>
        <v>0.0256410256410256</v>
      </c>
      <c r="AD97" s="9" t="n">
        <v>107</v>
      </c>
      <c r="AE97" s="10" t="n">
        <f aca="false">AD97/E97</f>
        <v>0.249417249417249</v>
      </c>
    </row>
    <row r="98" customFormat="false" ht="12.75" hidden="false" customHeight="false" outlineLevel="0" collapsed="false">
      <c r="A98" s="8" t="s">
        <v>114</v>
      </c>
      <c r="B98" s="9" t="n">
        <v>465</v>
      </c>
      <c r="C98" s="9" t="n">
        <v>409</v>
      </c>
      <c r="D98" s="10" t="n">
        <f aca="false">+C98/B98</f>
        <v>0.879569892473118</v>
      </c>
      <c r="E98" s="9" t="n">
        <v>401</v>
      </c>
      <c r="F98" s="9" t="n">
        <f aca="false">C98-E98</f>
        <v>8</v>
      </c>
      <c r="G98" s="10" t="n">
        <f aca="false">+E98/C98</f>
        <v>0.980440097799511</v>
      </c>
      <c r="H98" s="9" t="n">
        <v>17</v>
      </c>
      <c r="I98" s="10" t="n">
        <f aca="false">H98/E98</f>
        <v>0.0423940149625935</v>
      </c>
      <c r="J98" s="9" t="n">
        <v>1</v>
      </c>
      <c r="K98" s="10" t="n">
        <f aca="false">J98/E98</f>
        <v>0.00249376558603491</v>
      </c>
      <c r="L98" s="9" t="n">
        <v>0</v>
      </c>
      <c r="M98" s="10" t="n">
        <f aca="false">L98/E98</f>
        <v>0</v>
      </c>
      <c r="N98" s="9" t="n">
        <v>92</v>
      </c>
      <c r="O98" s="10" t="n">
        <f aca="false">N98/E98</f>
        <v>0.229426433915212</v>
      </c>
      <c r="P98" s="9" t="n">
        <v>7</v>
      </c>
      <c r="Q98" s="10" t="n">
        <f aca="false">P98/E98</f>
        <v>0.0174563591022444</v>
      </c>
      <c r="R98" s="9" t="n">
        <v>3</v>
      </c>
      <c r="S98" s="10" t="n">
        <f aca="false">R98/E98</f>
        <v>0.00748129675810474</v>
      </c>
      <c r="T98" s="9" t="n">
        <v>17</v>
      </c>
      <c r="U98" s="10" t="n">
        <f aca="false">T98/E98</f>
        <v>0.0423940149625935</v>
      </c>
      <c r="V98" s="9" t="n">
        <v>61</v>
      </c>
      <c r="W98" s="10" t="n">
        <f aca="false">V98/E98</f>
        <v>0.15211970074813</v>
      </c>
      <c r="X98" s="9" t="n">
        <v>7</v>
      </c>
      <c r="Y98" s="10" t="n">
        <f aca="false">X98/E98</f>
        <v>0.0174563591022444</v>
      </c>
      <c r="Z98" s="9" t="n">
        <v>56</v>
      </c>
      <c r="AA98" s="10" t="n">
        <f aca="false">Z98/E98</f>
        <v>0.139650872817955</v>
      </c>
      <c r="AB98" s="9" t="n">
        <v>7</v>
      </c>
      <c r="AC98" s="10" t="n">
        <f aca="false">AB98/E98</f>
        <v>0.0174563591022444</v>
      </c>
      <c r="AD98" s="9" t="n">
        <v>133</v>
      </c>
      <c r="AE98" s="10" t="n">
        <f aca="false">AD98/E98</f>
        <v>0.331670822942643</v>
      </c>
    </row>
    <row r="99" customFormat="false" ht="12.75" hidden="false" customHeight="false" outlineLevel="0" collapsed="false">
      <c r="A99" s="8" t="s">
        <v>115</v>
      </c>
      <c r="B99" s="9" t="n">
        <v>5593</v>
      </c>
      <c r="C99" s="9" t="n">
        <v>4801</v>
      </c>
      <c r="D99" s="10" t="n">
        <f aca="false">+C99/B99</f>
        <v>0.858394421598427</v>
      </c>
      <c r="E99" s="9" t="n">
        <v>4726</v>
      </c>
      <c r="F99" s="9" t="n">
        <f aca="false">C99-E99</f>
        <v>75</v>
      </c>
      <c r="G99" s="10" t="n">
        <f aca="false">+E99/C99</f>
        <v>0.984378254530306</v>
      </c>
      <c r="H99" s="9" t="n">
        <v>232</v>
      </c>
      <c r="I99" s="10" t="n">
        <f aca="false">H99/E99</f>
        <v>0.0490901396529835</v>
      </c>
      <c r="J99" s="9" t="n">
        <v>45</v>
      </c>
      <c r="K99" s="10" t="n">
        <f aca="false">J99/E99</f>
        <v>0.00952179432924249</v>
      </c>
      <c r="L99" s="9" t="n">
        <v>12</v>
      </c>
      <c r="M99" s="10" t="n">
        <f aca="false">L99/E99</f>
        <v>0.00253914515446466</v>
      </c>
      <c r="N99" s="9" t="n">
        <v>753</v>
      </c>
      <c r="O99" s="10" t="n">
        <f aca="false">N99/E99</f>
        <v>0.159331358442658</v>
      </c>
      <c r="P99" s="9" t="n">
        <v>45</v>
      </c>
      <c r="Q99" s="10" t="n">
        <f aca="false">P99/E99</f>
        <v>0.00952179432924249</v>
      </c>
      <c r="R99" s="9" t="n">
        <v>89</v>
      </c>
      <c r="S99" s="10" t="n">
        <f aca="false">R99/E99</f>
        <v>0.0188319932289463</v>
      </c>
      <c r="T99" s="9" t="n">
        <v>88</v>
      </c>
      <c r="U99" s="10" t="n">
        <f aca="false">T99/E99</f>
        <v>0.0186203977994075</v>
      </c>
      <c r="V99" s="9" t="n">
        <v>894</v>
      </c>
      <c r="W99" s="10" t="n">
        <f aca="false">V99/E99</f>
        <v>0.189166314007617</v>
      </c>
      <c r="X99" s="9" t="n">
        <v>90</v>
      </c>
      <c r="Y99" s="10" t="n">
        <f aca="false">X99/E99</f>
        <v>0.019043588658485</v>
      </c>
      <c r="Z99" s="9" t="n">
        <v>540</v>
      </c>
      <c r="AA99" s="10" t="n">
        <f aca="false">Z99/E99</f>
        <v>0.11426153195091</v>
      </c>
      <c r="AB99" s="9" t="n">
        <v>75</v>
      </c>
      <c r="AC99" s="10" t="n">
        <f aca="false">AB99/E99</f>
        <v>0.0158696572154041</v>
      </c>
      <c r="AD99" s="9" t="n">
        <v>1863</v>
      </c>
      <c r="AE99" s="10" t="n">
        <f aca="false">AD99/E99</f>
        <v>0.394202285230639</v>
      </c>
    </row>
    <row r="100" customFormat="false" ht="12.75" hidden="false" customHeight="false" outlineLevel="0" collapsed="false">
      <c r="A100" s="8" t="s">
        <v>116</v>
      </c>
      <c r="B100" s="9" t="n">
        <v>634</v>
      </c>
      <c r="C100" s="9" t="n">
        <v>548</v>
      </c>
      <c r="D100" s="10" t="n">
        <f aca="false">+C100/B100</f>
        <v>0.864353312302839</v>
      </c>
      <c r="E100" s="9" t="n">
        <v>538</v>
      </c>
      <c r="F100" s="9" t="n">
        <f aca="false">C100-E100</f>
        <v>10</v>
      </c>
      <c r="G100" s="10" t="n">
        <f aca="false">+E100/C100</f>
        <v>0.981751824817518</v>
      </c>
      <c r="H100" s="9" t="n">
        <v>33</v>
      </c>
      <c r="I100" s="10" t="n">
        <f aca="false">H100/E100</f>
        <v>0.0613382899628253</v>
      </c>
      <c r="J100" s="9" t="n">
        <v>10</v>
      </c>
      <c r="K100" s="10" t="n">
        <f aca="false">J100/E100</f>
        <v>0.0185873605947955</v>
      </c>
      <c r="L100" s="9" t="n">
        <v>1</v>
      </c>
      <c r="M100" s="10" t="n">
        <f aca="false">L100/E100</f>
        <v>0.00185873605947955</v>
      </c>
      <c r="N100" s="9" t="n">
        <v>69</v>
      </c>
      <c r="O100" s="10" t="n">
        <f aca="false">N100/E100</f>
        <v>0.128252788104089</v>
      </c>
      <c r="P100" s="9" t="n">
        <v>14</v>
      </c>
      <c r="Q100" s="10" t="n">
        <f aca="false">P100/E100</f>
        <v>0.0260223048327138</v>
      </c>
      <c r="R100" s="9" t="n">
        <v>10</v>
      </c>
      <c r="S100" s="10" t="n">
        <f aca="false">R100/E100</f>
        <v>0.0185873605947955</v>
      </c>
      <c r="T100" s="9" t="n">
        <v>16</v>
      </c>
      <c r="U100" s="10" t="n">
        <f aca="false">T100/E100</f>
        <v>0.0297397769516729</v>
      </c>
      <c r="V100" s="9" t="n">
        <v>121</v>
      </c>
      <c r="W100" s="10" t="n">
        <f aca="false">V100/E100</f>
        <v>0.224907063197026</v>
      </c>
      <c r="X100" s="9" t="n">
        <v>25</v>
      </c>
      <c r="Y100" s="10" t="n">
        <f aca="false">X100/E100</f>
        <v>0.0464684014869888</v>
      </c>
      <c r="Z100" s="9" t="n">
        <v>71</v>
      </c>
      <c r="AA100" s="10" t="n">
        <f aca="false">Z100/E100</f>
        <v>0.131970260223048</v>
      </c>
      <c r="AB100" s="9" t="n">
        <v>5</v>
      </c>
      <c r="AC100" s="10" t="n">
        <f aca="false">AB100/E100</f>
        <v>0.00929368029739777</v>
      </c>
      <c r="AD100" s="9" t="n">
        <v>163</v>
      </c>
      <c r="AE100" s="10" t="n">
        <f aca="false">AD100/E100</f>
        <v>0.302973977695167</v>
      </c>
    </row>
    <row r="101" customFormat="false" ht="12.75" hidden="false" customHeight="false" outlineLevel="0" collapsed="false">
      <c r="A101" s="8" t="s">
        <v>117</v>
      </c>
      <c r="B101" s="9" t="n">
        <v>997</v>
      </c>
      <c r="C101" s="9" t="n">
        <v>861</v>
      </c>
      <c r="D101" s="10" t="n">
        <f aca="false">+C101/B101</f>
        <v>0.863590772316951</v>
      </c>
      <c r="E101" s="9" t="n">
        <v>846</v>
      </c>
      <c r="F101" s="9" t="n">
        <f aca="false">C101-E101</f>
        <v>15</v>
      </c>
      <c r="G101" s="10" t="n">
        <f aca="false">+E101/C101</f>
        <v>0.982578397212544</v>
      </c>
      <c r="H101" s="9" t="n">
        <v>41</v>
      </c>
      <c r="I101" s="10" t="n">
        <f aca="false">H101/E101</f>
        <v>0.0484633569739953</v>
      </c>
      <c r="J101" s="9" t="n">
        <v>7</v>
      </c>
      <c r="K101" s="10" t="n">
        <f aca="false">J101/E101</f>
        <v>0.008274231678487</v>
      </c>
      <c r="L101" s="9" t="n">
        <v>8</v>
      </c>
      <c r="M101" s="10" t="n">
        <f aca="false">L101/E101</f>
        <v>0.00945626477541371</v>
      </c>
      <c r="N101" s="9" t="n">
        <v>163</v>
      </c>
      <c r="O101" s="10" t="n">
        <f aca="false">N101/E101</f>
        <v>0.192671394799054</v>
      </c>
      <c r="P101" s="9" t="n">
        <v>7</v>
      </c>
      <c r="Q101" s="10" t="n">
        <f aca="false">P101/E101</f>
        <v>0.008274231678487</v>
      </c>
      <c r="R101" s="9" t="n">
        <v>7</v>
      </c>
      <c r="S101" s="10" t="n">
        <f aca="false">R101/E101</f>
        <v>0.008274231678487</v>
      </c>
      <c r="T101" s="9" t="n">
        <v>11</v>
      </c>
      <c r="U101" s="10" t="n">
        <f aca="false">T101/E101</f>
        <v>0.0130023640661939</v>
      </c>
      <c r="V101" s="9" t="n">
        <v>191</v>
      </c>
      <c r="W101" s="10" t="n">
        <f aca="false">V101/E101</f>
        <v>0.225768321513002</v>
      </c>
      <c r="X101" s="9" t="n">
        <v>25</v>
      </c>
      <c r="Y101" s="10" t="n">
        <f aca="false">X101/E101</f>
        <v>0.0295508274231679</v>
      </c>
      <c r="Z101" s="9" t="n">
        <v>93</v>
      </c>
      <c r="AA101" s="10" t="n">
        <f aca="false">Z101/E101</f>
        <v>0.109929078014184</v>
      </c>
      <c r="AB101" s="9" t="n">
        <v>21</v>
      </c>
      <c r="AC101" s="10" t="n">
        <f aca="false">AB101/E101</f>
        <v>0.024822695035461</v>
      </c>
      <c r="AD101" s="9" t="n">
        <v>272</v>
      </c>
      <c r="AE101" s="10" t="n">
        <f aca="false">AD101/E101</f>
        <v>0.321513002364066</v>
      </c>
    </row>
    <row r="102" customFormat="false" ht="12.75" hidden="false" customHeight="false" outlineLevel="0" collapsed="false">
      <c r="A102" s="8" t="s">
        <v>118</v>
      </c>
      <c r="B102" s="9" t="n">
        <v>1673</v>
      </c>
      <c r="C102" s="9" t="n">
        <v>1454</v>
      </c>
      <c r="D102" s="10" t="n">
        <f aca="false">+C102/B102</f>
        <v>0.869097429766886</v>
      </c>
      <c r="E102" s="9" t="n">
        <v>1427</v>
      </c>
      <c r="F102" s="9" t="n">
        <f aca="false">C102-E102</f>
        <v>27</v>
      </c>
      <c r="G102" s="10" t="n">
        <f aca="false">+E102/C102</f>
        <v>0.981430536451169</v>
      </c>
      <c r="H102" s="9" t="n">
        <v>79</v>
      </c>
      <c r="I102" s="10" t="n">
        <f aca="false">H102/E102</f>
        <v>0.0553608969866854</v>
      </c>
      <c r="J102" s="9" t="n">
        <v>12</v>
      </c>
      <c r="K102" s="10" t="n">
        <f aca="false">J102/E102</f>
        <v>0.00840925017519271</v>
      </c>
      <c r="L102" s="9" t="n">
        <v>8</v>
      </c>
      <c r="M102" s="10" t="n">
        <f aca="false">L102/E102</f>
        <v>0.00560616678346181</v>
      </c>
      <c r="N102" s="9" t="n">
        <v>257</v>
      </c>
      <c r="O102" s="10" t="n">
        <f aca="false">N102/E102</f>
        <v>0.180098107918711</v>
      </c>
      <c r="P102" s="9" t="n">
        <v>21</v>
      </c>
      <c r="Q102" s="10" t="n">
        <f aca="false">P102/E102</f>
        <v>0.0147161878065872</v>
      </c>
      <c r="R102" s="9" t="n">
        <v>23</v>
      </c>
      <c r="S102" s="10" t="n">
        <f aca="false">R102/E102</f>
        <v>0.0161177295024527</v>
      </c>
      <c r="T102" s="9" t="n">
        <v>35</v>
      </c>
      <c r="U102" s="10" t="n">
        <f aca="false">T102/E102</f>
        <v>0.0245269796776454</v>
      </c>
      <c r="V102" s="9" t="n">
        <v>259</v>
      </c>
      <c r="W102" s="10" t="n">
        <f aca="false">V102/E102</f>
        <v>0.181499649614576</v>
      </c>
      <c r="X102" s="9" t="n">
        <v>42</v>
      </c>
      <c r="Y102" s="10" t="n">
        <f aca="false">X102/E102</f>
        <v>0.0294323756131745</v>
      </c>
      <c r="Z102" s="9" t="n">
        <v>173</v>
      </c>
      <c r="AA102" s="10" t="n">
        <f aca="false">Z102/E102</f>
        <v>0.121233356692362</v>
      </c>
      <c r="AB102" s="9" t="n">
        <v>27</v>
      </c>
      <c r="AC102" s="10" t="n">
        <f aca="false">AB102/E102</f>
        <v>0.0189208128941836</v>
      </c>
      <c r="AD102" s="9" t="n">
        <v>491</v>
      </c>
      <c r="AE102" s="10" t="n">
        <f aca="false">AD102/E102</f>
        <v>0.344078486334968</v>
      </c>
    </row>
    <row r="103" customFormat="false" ht="12.75" hidden="false" customHeight="false" outlineLevel="0" collapsed="false">
      <c r="A103" s="8" t="s">
        <v>119</v>
      </c>
      <c r="B103" s="9" t="n">
        <v>398</v>
      </c>
      <c r="C103" s="9" t="n">
        <v>358</v>
      </c>
      <c r="D103" s="10" t="n">
        <f aca="false">+C103/B103</f>
        <v>0.899497487437186</v>
      </c>
      <c r="E103" s="9" t="n">
        <v>351</v>
      </c>
      <c r="F103" s="9" t="n">
        <f aca="false">C103-E103</f>
        <v>7</v>
      </c>
      <c r="G103" s="10" t="n">
        <f aca="false">+E103/C103</f>
        <v>0.980446927374302</v>
      </c>
      <c r="H103" s="9" t="n">
        <v>8</v>
      </c>
      <c r="I103" s="10" t="n">
        <f aca="false">H103/E103</f>
        <v>0.0227920227920228</v>
      </c>
      <c r="J103" s="9" t="n">
        <v>5</v>
      </c>
      <c r="K103" s="10" t="n">
        <f aca="false">J103/E103</f>
        <v>0.0142450142450142</v>
      </c>
      <c r="L103" s="9" t="n">
        <v>0</v>
      </c>
      <c r="M103" s="10" t="n">
        <f aca="false">L103/E103</f>
        <v>0</v>
      </c>
      <c r="N103" s="9" t="n">
        <v>66</v>
      </c>
      <c r="O103" s="10" t="n">
        <f aca="false">N103/E103</f>
        <v>0.188034188034188</v>
      </c>
      <c r="P103" s="9" t="n">
        <v>7</v>
      </c>
      <c r="Q103" s="10" t="n">
        <f aca="false">P103/E103</f>
        <v>0.0199430199430199</v>
      </c>
      <c r="R103" s="9" t="n">
        <v>13</v>
      </c>
      <c r="S103" s="10" t="n">
        <f aca="false">R103/E103</f>
        <v>0.037037037037037</v>
      </c>
      <c r="T103" s="9" t="n">
        <v>9</v>
      </c>
      <c r="U103" s="10" t="n">
        <f aca="false">T103/E103</f>
        <v>0.0256410256410256</v>
      </c>
      <c r="V103" s="9" t="n">
        <v>58</v>
      </c>
      <c r="W103" s="10" t="n">
        <f aca="false">V103/E103</f>
        <v>0.165242165242165</v>
      </c>
      <c r="X103" s="9" t="n">
        <v>19</v>
      </c>
      <c r="Y103" s="10" t="n">
        <f aca="false">X103/E103</f>
        <v>0.0541310541310541</v>
      </c>
      <c r="Z103" s="9" t="n">
        <v>39</v>
      </c>
      <c r="AA103" s="10" t="n">
        <f aca="false">Z103/E103</f>
        <v>0.111111111111111</v>
      </c>
      <c r="AB103" s="9" t="n">
        <v>9</v>
      </c>
      <c r="AC103" s="10" t="n">
        <f aca="false">AB103/E103</f>
        <v>0.0256410256410256</v>
      </c>
      <c r="AD103" s="9" t="n">
        <v>118</v>
      </c>
      <c r="AE103" s="10" t="n">
        <f aca="false">AD103/E103</f>
        <v>0.336182336182336</v>
      </c>
    </row>
    <row r="104" customFormat="false" ht="12.75" hidden="false" customHeight="false" outlineLevel="0" collapsed="false">
      <c r="A104" s="8" t="s">
        <v>120</v>
      </c>
      <c r="B104" s="9" t="n">
        <v>669</v>
      </c>
      <c r="C104" s="9" t="n">
        <v>608</v>
      </c>
      <c r="D104" s="10" t="n">
        <f aca="false">+C104/B104</f>
        <v>0.90881913303438</v>
      </c>
      <c r="E104" s="9" t="n">
        <v>596</v>
      </c>
      <c r="F104" s="9" t="n">
        <f aca="false">C104-E104</f>
        <v>12</v>
      </c>
      <c r="G104" s="10" t="n">
        <f aca="false">+E104/C104</f>
        <v>0.980263157894737</v>
      </c>
      <c r="H104" s="9" t="n">
        <v>29</v>
      </c>
      <c r="I104" s="10" t="n">
        <f aca="false">H104/E104</f>
        <v>0.0486577181208054</v>
      </c>
      <c r="J104" s="9" t="n">
        <v>3</v>
      </c>
      <c r="K104" s="10" t="n">
        <f aca="false">J104/E104</f>
        <v>0.00503355704697987</v>
      </c>
      <c r="L104" s="9" t="n">
        <v>1</v>
      </c>
      <c r="M104" s="10" t="n">
        <f aca="false">L104/E104</f>
        <v>0.00167785234899329</v>
      </c>
      <c r="N104" s="9" t="n">
        <v>113</v>
      </c>
      <c r="O104" s="10" t="n">
        <f aca="false">N104/E104</f>
        <v>0.189597315436242</v>
      </c>
      <c r="P104" s="9" t="n">
        <v>8</v>
      </c>
      <c r="Q104" s="10" t="n">
        <f aca="false">P104/E104</f>
        <v>0.0134228187919463</v>
      </c>
      <c r="R104" s="9" t="n">
        <v>7</v>
      </c>
      <c r="S104" s="10" t="n">
        <f aca="false">R104/E104</f>
        <v>0.011744966442953</v>
      </c>
      <c r="T104" s="9" t="n">
        <v>13</v>
      </c>
      <c r="U104" s="10" t="n">
        <f aca="false">T104/E104</f>
        <v>0.0218120805369128</v>
      </c>
      <c r="V104" s="9" t="n">
        <v>111</v>
      </c>
      <c r="W104" s="10" t="n">
        <f aca="false">V104/E104</f>
        <v>0.186241610738255</v>
      </c>
      <c r="X104" s="9" t="n">
        <v>14</v>
      </c>
      <c r="Y104" s="10" t="n">
        <f aca="false">X104/E104</f>
        <v>0.023489932885906</v>
      </c>
      <c r="Z104" s="9" t="n">
        <v>60</v>
      </c>
      <c r="AA104" s="10" t="n">
        <f aca="false">Z104/E104</f>
        <v>0.100671140939597</v>
      </c>
      <c r="AB104" s="9" t="n">
        <v>10</v>
      </c>
      <c r="AC104" s="10" t="n">
        <f aca="false">AB104/E104</f>
        <v>0.0167785234899329</v>
      </c>
      <c r="AD104" s="9" t="n">
        <v>227</v>
      </c>
      <c r="AE104" s="10" t="n">
        <f aca="false">AD104/E104</f>
        <v>0.380872483221477</v>
      </c>
    </row>
    <row r="105" customFormat="false" ht="12.75" hidden="false" customHeight="false" outlineLevel="0" collapsed="false">
      <c r="A105" s="8" t="s">
        <v>121</v>
      </c>
      <c r="B105" s="9" t="n">
        <v>1644</v>
      </c>
      <c r="C105" s="9" t="n">
        <v>1433</v>
      </c>
      <c r="D105" s="10" t="n">
        <f aca="false">+C105/B105</f>
        <v>0.871654501216545</v>
      </c>
      <c r="E105" s="9" t="n">
        <v>1408</v>
      </c>
      <c r="F105" s="9" t="n">
        <f aca="false">C105-E105</f>
        <v>25</v>
      </c>
      <c r="G105" s="10" t="n">
        <f aca="false">+E105/C105</f>
        <v>0.982554082344731</v>
      </c>
      <c r="H105" s="9" t="n">
        <v>69</v>
      </c>
      <c r="I105" s="10" t="n">
        <f aca="false">H105/E105</f>
        <v>0.0490056818181818</v>
      </c>
      <c r="J105" s="9" t="n">
        <v>14</v>
      </c>
      <c r="K105" s="10" t="n">
        <f aca="false">J105/E105</f>
        <v>0.00994318181818182</v>
      </c>
      <c r="L105" s="9" t="n">
        <v>3</v>
      </c>
      <c r="M105" s="10" t="n">
        <f aca="false">L105/E105</f>
        <v>0.00213068181818182</v>
      </c>
      <c r="N105" s="9" t="n">
        <v>214</v>
      </c>
      <c r="O105" s="10" t="n">
        <f aca="false">N105/E105</f>
        <v>0.151988636363636</v>
      </c>
      <c r="P105" s="9" t="n">
        <v>24</v>
      </c>
      <c r="Q105" s="10" t="n">
        <f aca="false">P105/E105</f>
        <v>0.0170454545454545</v>
      </c>
      <c r="R105" s="9" t="n">
        <v>26</v>
      </c>
      <c r="S105" s="10" t="n">
        <f aca="false">R105/E105</f>
        <v>0.0184659090909091</v>
      </c>
      <c r="T105" s="9" t="n">
        <v>41</v>
      </c>
      <c r="U105" s="10" t="n">
        <f aca="false">T105/E105</f>
        <v>0.0291193181818182</v>
      </c>
      <c r="V105" s="9" t="n">
        <v>288</v>
      </c>
      <c r="W105" s="10" t="n">
        <f aca="false">V105/E105</f>
        <v>0.204545454545455</v>
      </c>
      <c r="X105" s="9" t="n">
        <v>70</v>
      </c>
      <c r="Y105" s="10" t="n">
        <f aca="false">X105/E105</f>
        <v>0.0497159090909091</v>
      </c>
      <c r="Z105" s="9" t="n">
        <v>196</v>
      </c>
      <c r="AA105" s="10" t="n">
        <f aca="false">Z105/E105</f>
        <v>0.139204545454545</v>
      </c>
      <c r="AB105" s="9" t="n">
        <v>34</v>
      </c>
      <c r="AC105" s="10" t="n">
        <f aca="false">AB105/E105</f>
        <v>0.0241477272727273</v>
      </c>
      <c r="AD105" s="9" t="n">
        <v>429</v>
      </c>
      <c r="AE105" s="10" t="n">
        <f aca="false">AD105/E105</f>
        <v>0.3046875</v>
      </c>
    </row>
    <row r="106" customFormat="false" ht="12.75" hidden="false" customHeight="false" outlineLevel="0" collapsed="false">
      <c r="A106" s="8" t="s">
        <v>122</v>
      </c>
      <c r="B106" s="9" t="n">
        <v>2110</v>
      </c>
      <c r="C106" s="9" t="n">
        <v>1794</v>
      </c>
      <c r="D106" s="10" t="n">
        <f aca="false">+C106/B106</f>
        <v>0.850236966824645</v>
      </c>
      <c r="E106" s="9" t="n">
        <v>1755</v>
      </c>
      <c r="F106" s="9" t="n">
        <f aca="false">C106-E106</f>
        <v>39</v>
      </c>
      <c r="G106" s="10" t="n">
        <f aca="false">+E106/C106</f>
        <v>0.978260869565217</v>
      </c>
      <c r="H106" s="9" t="n">
        <v>132</v>
      </c>
      <c r="I106" s="10" t="n">
        <f aca="false">H106/E106</f>
        <v>0.0752136752136752</v>
      </c>
      <c r="J106" s="9" t="n">
        <v>25</v>
      </c>
      <c r="K106" s="10" t="n">
        <f aca="false">J106/E106</f>
        <v>0.0142450142450142</v>
      </c>
      <c r="L106" s="9" t="n">
        <v>8</v>
      </c>
      <c r="M106" s="10" t="n">
        <f aca="false">L106/E106</f>
        <v>0.00455840455840456</v>
      </c>
      <c r="N106" s="9" t="n">
        <v>212</v>
      </c>
      <c r="O106" s="10" t="n">
        <f aca="false">N106/E106</f>
        <v>0.120797720797721</v>
      </c>
      <c r="P106" s="9" t="n">
        <v>19</v>
      </c>
      <c r="Q106" s="10" t="n">
        <f aca="false">P106/E106</f>
        <v>0.0108262108262108</v>
      </c>
      <c r="R106" s="9" t="n">
        <v>17</v>
      </c>
      <c r="S106" s="10" t="n">
        <f aca="false">R106/E106</f>
        <v>0.00968660968660969</v>
      </c>
      <c r="T106" s="9" t="n">
        <v>40</v>
      </c>
      <c r="U106" s="10" t="n">
        <f aca="false">T106/E106</f>
        <v>0.0227920227920228</v>
      </c>
      <c r="V106" s="9" t="n">
        <v>432</v>
      </c>
      <c r="W106" s="10" t="n">
        <f aca="false">V106/E106</f>
        <v>0.246153846153846</v>
      </c>
      <c r="X106" s="9" t="n">
        <v>50</v>
      </c>
      <c r="Y106" s="10" t="n">
        <f aca="false">X106/E106</f>
        <v>0.0284900284900285</v>
      </c>
      <c r="Z106" s="9" t="n">
        <v>354</v>
      </c>
      <c r="AA106" s="10" t="n">
        <f aca="false">Z106/E106</f>
        <v>0.201709401709402</v>
      </c>
      <c r="AB106" s="9" t="n">
        <v>77</v>
      </c>
      <c r="AC106" s="10" t="n">
        <f aca="false">AB106/E106</f>
        <v>0.0438746438746439</v>
      </c>
      <c r="AD106" s="9" t="n">
        <v>389</v>
      </c>
      <c r="AE106" s="10" t="n">
        <f aca="false">AD106/E106</f>
        <v>0.221652421652422</v>
      </c>
    </row>
    <row r="107" customFormat="false" ht="12.75" hidden="false" customHeight="false" outlineLevel="0" collapsed="false">
      <c r="A107" s="8" t="s">
        <v>123</v>
      </c>
      <c r="B107" s="9" t="n">
        <v>177</v>
      </c>
      <c r="C107" s="9" t="n">
        <v>156</v>
      </c>
      <c r="D107" s="10" t="n">
        <f aca="false">+C107/B107</f>
        <v>0.88135593220339</v>
      </c>
      <c r="E107" s="9" t="n">
        <v>152</v>
      </c>
      <c r="F107" s="9" t="n">
        <f aca="false">C107-E107</f>
        <v>4</v>
      </c>
      <c r="G107" s="10" t="n">
        <f aca="false">+E107/C107</f>
        <v>0.974358974358974</v>
      </c>
      <c r="H107" s="9" t="n">
        <v>7</v>
      </c>
      <c r="I107" s="10" t="n">
        <f aca="false">H107/E107</f>
        <v>0.0460526315789474</v>
      </c>
      <c r="J107" s="9" t="n">
        <v>0</v>
      </c>
      <c r="K107" s="10" t="n">
        <f aca="false">J107/E107</f>
        <v>0</v>
      </c>
      <c r="L107" s="9" t="n">
        <v>1</v>
      </c>
      <c r="M107" s="10" t="n">
        <f aca="false">L107/E107</f>
        <v>0.00657894736842105</v>
      </c>
      <c r="N107" s="9" t="n">
        <v>25</v>
      </c>
      <c r="O107" s="10" t="n">
        <f aca="false">N107/E107</f>
        <v>0.164473684210526</v>
      </c>
      <c r="P107" s="9" t="n">
        <v>2</v>
      </c>
      <c r="Q107" s="10" t="n">
        <f aca="false">P107/E107</f>
        <v>0.0131578947368421</v>
      </c>
      <c r="R107" s="9" t="n">
        <v>5</v>
      </c>
      <c r="S107" s="10" t="n">
        <f aca="false">R107/E107</f>
        <v>0.0328947368421053</v>
      </c>
      <c r="T107" s="9" t="n">
        <v>4</v>
      </c>
      <c r="U107" s="10" t="n">
        <f aca="false">T107/E107</f>
        <v>0.0263157894736842</v>
      </c>
      <c r="V107" s="9" t="n">
        <v>27</v>
      </c>
      <c r="W107" s="10" t="n">
        <f aca="false">V107/E107</f>
        <v>0.177631578947368</v>
      </c>
      <c r="X107" s="9" t="n">
        <v>8</v>
      </c>
      <c r="Y107" s="10" t="n">
        <f aca="false">X107/E107</f>
        <v>0.0526315789473684</v>
      </c>
      <c r="Z107" s="9" t="n">
        <v>22</v>
      </c>
      <c r="AA107" s="10" t="n">
        <f aca="false">Z107/E107</f>
        <v>0.144736842105263</v>
      </c>
      <c r="AB107" s="9" t="n">
        <v>5</v>
      </c>
      <c r="AC107" s="10" t="n">
        <f aca="false">AB107/E107</f>
        <v>0.0328947368421053</v>
      </c>
      <c r="AD107" s="9" t="n">
        <v>46</v>
      </c>
      <c r="AE107" s="10" t="n">
        <f aca="false">AD107/E107</f>
        <v>0.302631578947368</v>
      </c>
    </row>
    <row r="108" customFormat="false" ht="12.75" hidden="false" customHeight="false" outlineLevel="0" collapsed="false">
      <c r="A108" s="8" t="s">
        <v>124</v>
      </c>
      <c r="B108" s="9" t="n">
        <v>415</v>
      </c>
      <c r="C108" s="9" t="n">
        <v>371</v>
      </c>
      <c r="D108" s="10" t="n">
        <f aca="false">+C108/B108</f>
        <v>0.893975903614458</v>
      </c>
      <c r="E108" s="9" t="n">
        <v>369</v>
      </c>
      <c r="F108" s="9" t="n">
        <f aca="false">C108-E108</f>
        <v>2</v>
      </c>
      <c r="G108" s="10" t="n">
        <f aca="false">+E108/C108</f>
        <v>0.994609164420485</v>
      </c>
      <c r="H108" s="9" t="n">
        <v>19</v>
      </c>
      <c r="I108" s="10" t="n">
        <f aca="false">H108/E108</f>
        <v>0.0514905149051491</v>
      </c>
      <c r="J108" s="9" t="n">
        <v>4</v>
      </c>
      <c r="K108" s="10" t="n">
        <f aca="false">J108/E108</f>
        <v>0.010840108401084</v>
      </c>
      <c r="L108" s="9" t="n">
        <v>2</v>
      </c>
      <c r="M108" s="10" t="n">
        <f aca="false">L108/E108</f>
        <v>0.00542005420054201</v>
      </c>
      <c r="N108" s="9" t="n">
        <v>69</v>
      </c>
      <c r="O108" s="10" t="n">
        <f aca="false">N108/E108</f>
        <v>0.186991869918699</v>
      </c>
      <c r="P108" s="9" t="n">
        <v>5</v>
      </c>
      <c r="Q108" s="10" t="n">
        <f aca="false">P108/E108</f>
        <v>0.013550135501355</v>
      </c>
      <c r="R108" s="9" t="n">
        <v>9</v>
      </c>
      <c r="S108" s="10" t="n">
        <f aca="false">R108/E108</f>
        <v>0.024390243902439</v>
      </c>
      <c r="T108" s="9" t="n">
        <v>13</v>
      </c>
      <c r="U108" s="10" t="n">
        <f aca="false">T108/E108</f>
        <v>0.035230352303523</v>
      </c>
      <c r="V108" s="9" t="n">
        <v>74</v>
      </c>
      <c r="W108" s="10" t="n">
        <f aca="false">V108/E108</f>
        <v>0.200542005420054</v>
      </c>
      <c r="X108" s="9" t="n">
        <v>13</v>
      </c>
      <c r="Y108" s="10" t="n">
        <f aca="false">X108/E108</f>
        <v>0.035230352303523</v>
      </c>
      <c r="Z108" s="9" t="n">
        <v>53</v>
      </c>
      <c r="AA108" s="10" t="n">
        <f aca="false">Z108/E108</f>
        <v>0.143631436314363</v>
      </c>
      <c r="AB108" s="9" t="n">
        <v>6</v>
      </c>
      <c r="AC108" s="10" t="n">
        <f aca="false">AB108/E108</f>
        <v>0.016260162601626</v>
      </c>
      <c r="AD108" s="9" t="n">
        <v>102</v>
      </c>
      <c r="AE108" s="10" t="n">
        <f aca="false">AD108/E108</f>
        <v>0.276422764227642</v>
      </c>
    </row>
    <row r="109" customFormat="false" ht="12.75" hidden="false" customHeight="false" outlineLevel="0" collapsed="false">
      <c r="A109" s="8" t="s">
        <v>125</v>
      </c>
      <c r="B109" s="9" t="n">
        <v>919</v>
      </c>
      <c r="C109" s="9" t="n">
        <v>778</v>
      </c>
      <c r="D109" s="10" t="n">
        <f aca="false">+C109/B109</f>
        <v>0.846572361262242</v>
      </c>
      <c r="E109" s="9" t="n">
        <v>767</v>
      </c>
      <c r="F109" s="9" t="n">
        <f aca="false">C109-E109</f>
        <v>11</v>
      </c>
      <c r="G109" s="10" t="n">
        <f aca="false">+E109/C109</f>
        <v>0.98586118251928</v>
      </c>
      <c r="H109" s="9" t="n">
        <v>47</v>
      </c>
      <c r="I109" s="10" t="n">
        <f aca="false">H109/E109</f>
        <v>0.061277705345502</v>
      </c>
      <c r="J109" s="9" t="n">
        <v>9</v>
      </c>
      <c r="K109" s="10" t="n">
        <f aca="false">J109/E109</f>
        <v>0.0117340286831812</v>
      </c>
      <c r="L109" s="9" t="n">
        <v>4</v>
      </c>
      <c r="M109" s="10" t="n">
        <f aca="false">L109/E109</f>
        <v>0.00521512385919166</v>
      </c>
      <c r="N109" s="9" t="n">
        <v>130</v>
      </c>
      <c r="O109" s="10" t="n">
        <f aca="false">N109/E109</f>
        <v>0.169491525423729</v>
      </c>
      <c r="P109" s="9" t="n">
        <v>10</v>
      </c>
      <c r="Q109" s="10" t="n">
        <f aca="false">P109/E109</f>
        <v>0.0130378096479791</v>
      </c>
      <c r="R109" s="9" t="n">
        <v>15</v>
      </c>
      <c r="S109" s="10" t="n">
        <f aca="false">R109/E109</f>
        <v>0.0195567144719687</v>
      </c>
      <c r="T109" s="9" t="n">
        <v>15</v>
      </c>
      <c r="U109" s="10" t="n">
        <f aca="false">T109/E109</f>
        <v>0.0195567144719687</v>
      </c>
      <c r="V109" s="9" t="n">
        <v>138</v>
      </c>
      <c r="W109" s="10" t="n">
        <f aca="false">V109/E109</f>
        <v>0.179921773142112</v>
      </c>
      <c r="X109" s="9" t="n">
        <v>10</v>
      </c>
      <c r="Y109" s="10" t="n">
        <f aca="false">X109/E109</f>
        <v>0.0130378096479791</v>
      </c>
      <c r="Z109" s="9" t="n">
        <v>100</v>
      </c>
      <c r="AA109" s="10" t="n">
        <f aca="false">Z109/E109</f>
        <v>0.130378096479791</v>
      </c>
      <c r="AB109" s="9" t="n">
        <v>15</v>
      </c>
      <c r="AC109" s="10" t="n">
        <f aca="false">AB109/E109</f>
        <v>0.0195567144719687</v>
      </c>
      <c r="AD109" s="9" t="n">
        <v>266</v>
      </c>
      <c r="AE109" s="10" t="n">
        <f aca="false">AD109/E109</f>
        <v>0.346805736636245</v>
      </c>
    </row>
    <row r="110" customFormat="false" ht="12.75" hidden="false" customHeight="false" outlineLevel="0" collapsed="false">
      <c r="A110" s="8" t="s">
        <v>126</v>
      </c>
      <c r="B110" s="9" t="n">
        <v>4111</v>
      </c>
      <c r="C110" s="9" t="n">
        <v>3542</v>
      </c>
      <c r="D110" s="10" t="n">
        <f aca="false">+C110/B110</f>
        <v>0.86159085380686</v>
      </c>
      <c r="E110" s="9" t="n">
        <v>3481</v>
      </c>
      <c r="F110" s="9" t="n">
        <f aca="false">C110-E110</f>
        <v>61</v>
      </c>
      <c r="G110" s="10" t="n">
        <f aca="false">+E110/C110</f>
        <v>0.982778091473744</v>
      </c>
      <c r="H110" s="9" t="n">
        <v>184</v>
      </c>
      <c r="I110" s="10" t="n">
        <f aca="false">H110/E110</f>
        <v>0.052858374030451</v>
      </c>
      <c r="J110" s="9" t="n">
        <v>43</v>
      </c>
      <c r="K110" s="10" t="n">
        <f aca="false">J110/E110</f>
        <v>0.0123527721918989</v>
      </c>
      <c r="L110" s="9" t="n">
        <v>16</v>
      </c>
      <c r="M110" s="10" t="n">
        <f aca="false">L110/E110</f>
        <v>0.004596380350474</v>
      </c>
      <c r="N110" s="9" t="n">
        <v>586</v>
      </c>
      <c r="O110" s="10" t="n">
        <f aca="false">N110/E110</f>
        <v>0.16834243033611</v>
      </c>
      <c r="P110" s="9" t="n">
        <v>33</v>
      </c>
      <c r="Q110" s="10" t="n">
        <f aca="false">P110/E110</f>
        <v>0.00948003447285263</v>
      </c>
      <c r="R110" s="9" t="n">
        <v>43</v>
      </c>
      <c r="S110" s="10" t="n">
        <f aca="false">R110/E110</f>
        <v>0.0123527721918989</v>
      </c>
      <c r="T110" s="9" t="n">
        <v>73</v>
      </c>
      <c r="U110" s="10" t="n">
        <f aca="false">T110/E110</f>
        <v>0.0209709853490376</v>
      </c>
      <c r="V110" s="9" t="n">
        <v>782</v>
      </c>
      <c r="W110" s="10" t="n">
        <f aca="false">V110/E110</f>
        <v>0.224648089629417</v>
      </c>
      <c r="X110" s="9" t="n">
        <v>67</v>
      </c>
      <c r="Y110" s="10" t="n">
        <f aca="false">X110/E110</f>
        <v>0.0192473427176099</v>
      </c>
      <c r="Z110" s="9" t="n">
        <v>500</v>
      </c>
      <c r="AA110" s="10" t="n">
        <f aca="false">Z110/E110</f>
        <v>0.143636885952313</v>
      </c>
      <c r="AB110" s="9" t="n">
        <v>95</v>
      </c>
      <c r="AC110" s="10" t="n">
        <f aca="false">AB110/E110</f>
        <v>0.0272910083309394</v>
      </c>
      <c r="AD110" s="9" t="n">
        <v>1059</v>
      </c>
      <c r="AE110" s="10" t="n">
        <f aca="false">AD110/E110</f>
        <v>0.304222924446998</v>
      </c>
    </row>
    <row r="111" customFormat="false" ht="12.75" hidden="false" customHeight="false" outlineLevel="0" collapsed="false">
      <c r="A111" s="8" t="s">
        <v>127</v>
      </c>
      <c r="B111" s="9" t="n">
        <v>205</v>
      </c>
      <c r="C111" s="9" t="n">
        <v>186</v>
      </c>
      <c r="D111" s="10" t="n">
        <f aca="false">+C111/B111</f>
        <v>0.907317073170732</v>
      </c>
      <c r="E111" s="9" t="n">
        <v>184</v>
      </c>
      <c r="F111" s="9" t="n">
        <f aca="false">C111-E111</f>
        <v>2</v>
      </c>
      <c r="G111" s="10" t="n">
        <f aca="false">+E111/C111</f>
        <v>0.989247311827957</v>
      </c>
      <c r="H111" s="9" t="n">
        <v>5</v>
      </c>
      <c r="I111" s="10" t="n">
        <f aca="false">H111/E111</f>
        <v>0.0271739130434783</v>
      </c>
      <c r="J111" s="9" t="n">
        <v>2</v>
      </c>
      <c r="K111" s="10" t="n">
        <f aca="false">J111/E111</f>
        <v>0.0108695652173913</v>
      </c>
      <c r="L111" s="9" t="n">
        <v>0</v>
      </c>
      <c r="M111" s="10" t="n">
        <f aca="false">L111/E111</f>
        <v>0</v>
      </c>
      <c r="N111" s="9" t="n">
        <v>33</v>
      </c>
      <c r="O111" s="10" t="n">
        <f aca="false">N111/E111</f>
        <v>0.179347826086957</v>
      </c>
      <c r="P111" s="9" t="n">
        <v>1</v>
      </c>
      <c r="Q111" s="10" t="n">
        <f aca="false">P111/E111</f>
        <v>0.00543478260869565</v>
      </c>
      <c r="R111" s="9" t="n">
        <v>0</v>
      </c>
      <c r="S111" s="10" t="n">
        <f aca="false">R111/E111</f>
        <v>0</v>
      </c>
      <c r="T111" s="9" t="n">
        <v>3</v>
      </c>
      <c r="U111" s="10" t="n">
        <f aca="false">T111/E111</f>
        <v>0.016304347826087</v>
      </c>
      <c r="V111" s="9" t="n">
        <v>44</v>
      </c>
      <c r="W111" s="10" t="n">
        <f aca="false">V111/E111</f>
        <v>0.239130434782609</v>
      </c>
      <c r="X111" s="9" t="n">
        <v>8</v>
      </c>
      <c r="Y111" s="10" t="n">
        <f aca="false">X111/E111</f>
        <v>0.0434782608695652</v>
      </c>
      <c r="Z111" s="9" t="n">
        <v>31</v>
      </c>
      <c r="AA111" s="10" t="n">
        <f aca="false">Z111/E111</f>
        <v>0.168478260869565</v>
      </c>
      <c r="AB111" s="9" t="n">
        <v>5</v>
      </c>
      <c r="AC111" s="10" t="n">
        <f aca="false">AB111/E111</f>
        <v>0.0271739130434783</v>
      </c>
      <c r="AD111" s="9" t="n">
        <v>52</v>
      </c>
      <c r="AE111" s="10" t="n">
        <f aca="false">AD111/E111</f>
        <v>0.282608695652174</v>
      </c>
    </row>
    <row r="112" customFormat="false" ht="12.75" hidden="false" customHeight="false" outlineLevel="0" collapsed="false">
      <c r="A112" s="8" t="s">
        <v>128</v>
      </c>
      <c r="B112" s="9" t="n">
        <v>215</v>
      </c>
      <c r="C112" s="9" t="n">
        <v>197</v>
      </c>
      <c r="D112" s="10" t="n">
        <f aca="false">+C112/B112</f>
        <v>0.916279069767442</v>
      </c>
      <c r="E112" s="9" t="n">
        <v>192</v>
      </c>
      <c r="F112" s="9" t="n">
        <f aca="false">C112-E112</f>
        <v>5</v>
      </c>
      <c r="G112" s="10" t="n">
        <f aca="false">+E112/C112</f>
        <v>0.974619289340102</v>
      </c>
      <c r="H112" s="9" t="n">
        <v>12</v>
      </c>
      <c r="I112" s="10" t="n">
        <f aca="false">H112/E112</f>
        <v>0.0625</v>
      </c>
      <c r="J112" s="9" t="n">
        <v>2</v>
      </c>
      <c r="K112" s="10" t="n">
        <f aca="false">J112/E112</f>
        <v>0.0104166666666667</v>
      </c>
      <c r="L112" s="9" t="n">
        <v>1</v>
      </c>
      <c r="M112" s="10" t="n">
        <f aca="false">L112/E112</f>
        <v>0.00520833333333333</v>
      </c>
      <c r="N112" s="9" t="n">
        <v>24</v>
      </c>
      <c r="O112" s="10" t="n">
        <f aca="false">N112/E112</f>
        <v>0.125</v>
      </c>
      <c r="P112" s="9" t="n">
        <v>2</v>
      </c>
      <c r="Q112" s="10" t="n">
        <f aca="false">P112/E112</f>
        <v>0.0104166666666667</v>
      </c>
      <c r="R112" s="9" t="n">
        <v>1</v>
      </c>
      <c r="S112" s="10" t="n">
        <f aca="false">R112/E112</f>
        <v>0.00520833333333333</v>
      </c>
      <c r="T112" s="9" t="n">
        <v>2</v>
      </c>
      <c r="U112" s="10" t="n">
        <f aca="false">T112/E112</f>
        <v>0.0104166666666667</v>
      </c>
      <c r="V112" s="9" t="n">
        <v>34</v>
      </c>
      <c r="W112" s="10" t="n">
        <f aca="false">V112/E112</f>
        <v>0.177083333333333</v>
      </c>
      <c r="X112" s="9" t="n">
        <v>4</v>
      </c>
      <c r="Y112" s="10" t="n">
        <f aca="false">X112/E112</f>
        <v>0.0208333333333333</v>
      </c>
      <c r="Z112" s="9" t="n">
        <v>46</v>
      </c>
      <c r="AA112" s="10" t="n">
        <f aca="false">Z112/E112</f>
        <v>0.239583333333333</v>
      </c>
      <c r="AB112" s="9" t="n">
        <v>3</v>
      </c>
      <c r="AC112" s="10" t="n">
        <f aca="false">AB112/E112</f>
        <v>0.015625</v>
      </c>
      <c r="AD112" s="9" t="n">
        <v>61</v>
      </c>
      <c r="AE112" s="10" t="n">
        <f aca="false">AD112/E112</f>
        <v>0.317708333333333</v>
      </c>
    </row>
    <row r="113" customFormat="false" ht="12.75" hidden="false" customHeight="false" outlineLevel="0" collapsed="false">
      <c r="A113" s="8" t="s">
        <v>129</v>
      </c>
      <c r="B113" s="9" t="n">
        <v>1055</v>
      </c>
      <c r="C113" s="9" t="n">
        <v>914</v>
      </c>
      <c r="D113" s="10" t="n">
        <f aca="false">+C113/B113</f>
        <v>0.866350710900474</v>
      </c>
      <c r="E113" s="9" t="n">
        <v>884</v>
      </c>
      <c r="F113" s="9" t="n">
        <f aca="false">C113-E113</f>
        <v>30</v>
      </c>
      <c r="G113" s="10" t="n">
        <f aca="false">+E113/C113</f>
        <v>0.967177242888403</v>
      </c>
      <c r="H113" s="9" t="n">
        <v>48</v>
      </c>
      <c r="I113" s="10" t="n">
        <f aca="false">H113/E113</f>
        <v>0.0542986425339367</v>
      </c>
      <c r="J113" s="9" t="n">
        <v>6</v>
      </c>
      <c r="K113" s="10" t="n">
        <f aca="false">J113/E113</f>
        <v>0.00678733031674208</v>
      </c>
      <c r="L113" s="9" t="n">
        <v>1</v>
      </c>
      <c r="M113" s="10" t="n">
        <f aca="false">L113/E113</f>
        <v>0.00113122171945701</v>
      </c>
      <c r="N113" s="9" t="n">
        <v>117</v>
      </c>
      <c r="O113" s="10" t="n">
        <f aca="false">N113/E113</f>
        <v>0.132352941176471</v>
      </c>
      <c r="P113" s="9" t="n">
        <v>14</v>
      </c>
      <c r="Q113" s="10" t="n">
        <f aca="false">P113/E113</f>
        <v>0.0158371040723982</v>
      </c>
      <c r="R113" s="9" t="n">
        <v>11</v>
      </c>
      <c r="S113" s="10" t="n">
        <f aca="false">R113/E113</f>
        <v>0.0124434389140271</v>
      </c>
      <c r="T113" s="9" t="n">
        <v>29</v>
      </c>
      <c r="U113" s="10" t="n">
        <f aca="false">T113/E113</f>
        <v>0.0328054298642534</v>
      </c>
      <c r="V113" s="9" t="n">
        <v>182</v>
      </c>
      <c r="W113" s="10" t="n">
        <f aca="false">V113/E113</f>
        <v>0.205882352941176</v>
      </c>
      <c r="X113" s="9" t="n">
        <v>39</v>
      </c>
      <c r="Y113" s="10" t="n">
        <f aca="false">X113/E113</f>
        <v>0.0441176470588235</v>
      </c>
      <c r="Z113" s="9" t="n">
        <v>133</v>
      </c>
      <c r="AA113" s="10" t="n">
        <f aca="false">Z113/E113</f>
        <v>0.150452488687783</v>
      </c>
      <c r="AB113" s="9" t="n">
        <v>12</v>
      </c>
      <c r="AC113" s="10" t="n">
        <f aca="false">AB113/E113</f>
        <v>0.0135746606334842</v>
      </c>
      <c r="AD113" s="9" t="n">
        <v>292</v>
      </c>
      <c r="AE113" s="10" t="n">
        <f aca="false">AD113/E113</f>
        <v>0.330316742081448</v>
      </c>
    </row>
    <row r="114" customFormat="false" ht="12.75" hidden="false" customHeight="false" outlineLevel="0" collapsed="false">
      <c r="A114" s="8" t="s">
        <v>130</v>
      </c>
      <c r="B114" s="9" t="n">
        <v>146</v>
      </c>
      <c r="C114" s="9" t="n">
        <v>135</v>
      </c>
      <c r="D114" s="10" t="n">
        <f aca="false">+C114/B114</f>
        <v>0.924657534246575</v>
      </c>
      <c r="E114" s="9" t="n">
        <v>131</v>
      </c>
      <c r="F114" s="9" t="n">
        <f aca="false">C114-E114</f>
        <v>4</v>
      </c>
      <c r="G114" s="10" t="n">
        <f aca="false">+E114/C114</f>
        <v>0.97037037037037</v>
      </c>
      <c r="H114" s="9" t="n">
        <v>5</v>
      </c>
      <c r="I114" s="10" t="n">
        <f aca="false">H114/E114</f>
        <v>0.0381679389312977</v>
      </c>
      <c r="J114" s="9" t="n">
        <v>0</v>
      </c>
      <c r="K114" s="10" t="n">
        <f aca="false">J114/E114</f>
        <v>0</v>
      </c>
      <c r="L114" s="9" t="n">
        <v>0</v>
      </c>
      <c r="M114" s="10" t="n">
        <f aca="false">L114/E114</f>
        <v>0</v>
      </c>
      <c r="N114" s="9" t="n">
        <v>27</v>
      </c>
      <c r="O114" s="10" t="n">
        <f aca="false">N114/E114</f>
        <v>0.206106870229008</v>
      </c>
      <c r="P114" s="9" t="n">
        <v>1</v>
      </c>
      <c r="Q114" s="10" t="n">
        <f aca="false">P114/E114</f>
        <v>0.00763358778625954</v>
      </c>
      <c r="R114" s="9" t="n">
        <v>2</v>
      </c>
      <c r="S114" s="10" t="n">
        <f aca="false">R114/E114</f>
        <v>0.0152671755725191</v>
      </c>
      <c r="T114" s="9" t="n">
        <v>4</v>
      </c>
      <c r="U114" s="10" t="n">
        <f aca="false">T114/E114</f>
        <v>0.0305343511450382</v>
      </c>
      <c r="V114" s="9" t="n">
        <v>22</v>
      </c>
      <c r="W114" s="10" t="n">
        <f aca="false">V114/E114</f>
        <v>0.16793893129771</v>
      </c>
      <c r="X114" s="9" t="n">
        <v>0</v>
      </c>
      <c r="Y114" s="10" t="n">
        <f aca="false">X114/E114</f>
        <v>0</v>
      </c>
      <c r="Z114" s="9" t="n">
        <v>18</v>
      </c>
      <c r="AA114" s="10" t="n">
        <f aca="false">Z114/E114</f>
        <v>0.137404580152672</v>
      </c>
      <c r="AB114" s="9" t="n">
        <v>2</v>
      </c>
      <c r="AC114" s="10" t="n">
        <f aca="false">AB114/E114</f>
        <v>0.0152671755725191</v>
      </c>
      <c r="AD114" s="9" t="n">
        <v>50</v>
      </c>
      <c r="AE114" s="10" t="n">
        <f aca="false">AD114/E114</f>
        <v>0.381679389312977</v>
      </c>
    </row>
    <row r="115" customFormat="false" ht="12.75" hidden="false" customHeight="false" outlineLevel="0" collapsed="false">
      <c r="A115" s="8" t="s">
        <v>131</v>
      </c>
      <c r="B115" s="9" t="n">
        <v>1206</v>
      </c>
      <c r="C115" s="9" t="n">
        <v>1061</v>
      </c>
      <c r="D115" s="10" t="n">
        <f aca="false">+C115/B115</f>
        <v>0.879767827529022</v>
      </c>
      <c r="E115" s="9" t="n">
        <v>1042</v>
      </c>
      <c r="F115" s="9" t="n">
        <f aca="false">C115-E115</f>
        <v>19</v>
      </c>
      <c r="G115" s="10" t="n">
        <f aca="false">+E115/C115</f>
        <v>0.982092365692743</v>
      </c>
      <c r="H115" s="9" t="n">
        <v>62</v>
      </c>
      <c r="I115" s="10" t="n">
        <f aca="false">H115/E115</f>
        <v>0.0595009596928983</v>
      </c>
      <c r="J115" s="9" t="n">
        <v>12</v>
      </c>
      <c r="K115" s="10" t="n">
        <f aca="false">J115/E115</f>
        <v>0.0115163147792706</v>
      </c>
      <c r="L115" s="9" t="n">
        <v>0</v>
      </c>
      <c r="M115" s="10" t="n">
        <f aca="false">L115/E115</f>
        <v>0</v>
      </c>
      <c r="N115" s="9" t="n">
        <v>157</v>
      </c>
      <c r="O115" s="10" t="n">
        <f aca="false">N115/E115</f>
        <v>0.150671785028791</v>
      </c>
      <c r="P115" s="9" t="n">
        <v>10</v>
      </c>
      <c r="Q115" s="10" t="n">
        <f aca="false">P115/E115</f>
        <v>0.00959692898272553</v>
      </c>
      <c r="R115" s="9" t="n">
        <v>22</v>
      </c>
      <c r="S115" s="10" t="n">
        <f aca="false">R115/E115</f>
        <v>0.0211132437619962</v>
      </c>
      <c r="T115" s="9" t="n">
        <v>22</v>
      </c>
      <c r="U115" s="10" t="n">
        <f aca="false">T115/E115</f>
        <v>0.0211132437619962</v>
      </c>
      <c r="V115" s="9" t="n">
        <v>263</v>
      </c>
      <c r="W115" s="10" t="n">
        <f aca="false">V115/E115</f>
        <v>0.252399232245681</v>
      </c>
      <c r="X115" s="9" t="n">
        <v>59</v>
      </c>
      <c r="Y115" s="10" t="n">
        <f aca="false">X115/E115</f>
        <v>0.0566218809980806</v>
      </c>
      <c r="Z115" s="9" t="n">
        <v>167</v>
      </c>
      <c r="AA115" s="10" t="n">
        <f aca="false">Z115/E115</f>
        <v>0.160268714011516</v>
      </c>
      <c r="AB115" s="9" t="n">
        <v>21</v>
      </c>
      <c r="AC115" s="10" t="n">
        <f aca="false">AB115/E115</f>
        <v>0.0201535508637236</v>
      </c>
      <c r="AD115" s="9" t="n">
        <v>247</v>
      </c>
      <c r="AE115" s="10" t="n">
        <f aca="false">AD115/E115</f>
        <v>0.237044145873321</v>
      </c>
    </row>
    <row r="116" customFormat="false" ht="12.75" hidden="false" customHeight="false" outlineLevel="0" collapsed="false">
      <c r="A116" s="8" t="s">
        <v>132</v>
      </c>
      <c r="B116" s="9" t="n">
        <v>424</v>
      </c>
      <c r="C116" s="9" t="n">
        <v>367</v>
      </c>
      <c r="D116" s="10" t="n">
        <f aca="false">+C116/B116</f>
        <v>0.865566037735849</v>
      </c>
      <c r="E116" s="9" t="n">
        <v>363</v>
      </c>
      <c r="F116" s="9" t="n">
        <f aca="false">C116-E116</f>
        <v>4</v>
      </c>
      <c r="G116" s="10" t="n">
        <f aca="false">+E116/C116</f>
        <v>0.989100817438692</v>
      </c>
      <c r="H116" s="9" t="n">
        <v>12</v>
      </c>
      <c r="I116" s="10" t="n">
        <f aca="false">H116/E116</f>
        <v>0.0330578512396694</v>
      </c>
      <c r="J116" s="9" t="n">
        <v>2</v>
      </c>
      <c r="K116" s="10" t="n">
        <f aca="false">J116/E116</f>
        <v>0.00550964187327824</v>
      </c>
      <c r="L116" s="9" t="n">
        <v>1</v>
      </c>
      <c r="M116" s="10" t="n">
        <f aca="false">L116/E116</f>
        <v>0.00275482093663912</v>
      </c>
      <c r="N116" s="9" t="n">
        <v>54</v>
      </c>
      <c r="O116" s="10" t="n">
        <f aca="false">N116/E116</f>
        <v>0.148760330578512</v>
      </c>
      <c r="P116" s="9" t="n">
        <v>6</v>
      </c>
      <c r="Q116" s="10" t="n">
        <f aca="false">P116/E116</f>
        <v>0.0165289256198347</v>
      </c>
      <c r="R116" s="9" t="n">
        <v>3</v>
      </c>
      <c r="S116" s="10" t="n">
        <f aca="false">R116/E116</f>
        <v>0.00826446280991736</v>
      </c>
      <c r="T116" s="9" t="n">
        <v>14</v>
      </c>
      <c r="U116" s="10" t="n">
        <f aca="false">T116/E116</f>
        <v>0.0385674931129477</v>
      </c>
      <c r="V116" s="9" t="n">
        <v>73</v>
      </c>
      <c r="W116" s="10" t="n">
        <f aca="false">V116/E116</f>
        <v>0.201101928374656</v>
      </c>
      <c r="X116" s="9" t="n">
        <v>11</v>
      </c>
      <c r="Y116" s="10" t="n">
        <f aca="false">X116/E116</f>
        <v>0.0303030303030303</v>
      </c>
      <c r="Z116" s="9" t="n">
        <v>43</v>
      </c>
      <c r="AA116" s="10" t="n">
        <f aca="false">Z116/E116</f>
        <v>0.118457300275482</v>
      </c>
      <c r="AB116" s="9" t="n">
        <v>12</v>
      </c>
      <c r="AC116" s="10" t="n">
        <f aca="false">AB116/E116</f>
        <v>0.0330578512396694</v>
      </c>
      <c r="AD116" s="9" t="n">
        <v>132</v>
      </c>
      <c r="AE116" s="10" t="n">
        <f aca="false">AD116/E116</f>
        <v>0.363636363636364</v>
      </c>
    </row>
    <row r="117" customFormat="false" ht="12.75" hidden="false" customHeight="false" outlineLevel="0" collapsed="false">
      <c r="A117" s="8"/>
      <c r="B117" s="9" t="n">
        <f aca="false">SUM(B2:B116)</f>
        <v>284926</v>
      </c>
      <c r="C117" s="9" t="n">
        <f aca="false">SUM(C2:C116)</f>
        <v>235676</v>
      </c>
      <c r="D117" s="10" t="n">
        <f aca="false">+C117/B117</f>
        <v>0.827148101612348</v>
      </c>
      <c r="E117" s="9" t="n">
        <f aca="false">SUM(E2:E116)</f>
        <v>231281</v>
      </c>
      <c r="F117" s="9" t="n">
        <f aca="false">C117-E117</f>
        <v>4395</v>
      </c>
      <c r="G117" s="10" t="n">
        <f aca="false">+E117/C117</f>
        <v>0.981351516488739</v>
      </c>
      <c r="H117" s="9" t="n">
        <f aca="false">SUM(H2:H116)</f>
        <v>13638</v>
      </c>
      <c r="I117" s="10" t="n">
        <f aca="false">H117/E117</f>
        <v>0.0589672303388519</v>
      </c>
      <c r="J117" s="9" t="n">
        <f aca="false">SUM(J2:J116)</f>
        <v>3610</v>
      </c>
      <c r="K117" s="10" t="n">
        <f aca="false">J117/E117</f>
        <v>0.0156087183988309</v>
      </c>
      <c r="L117" s="9" t="n">
        <f aca="false">SUM(L2:L116)</f>
        <v>707</v>
      </c>
      <c r="M117" s="10" t="n">
        <f aca="false">L117/E117</f>
        <v>0.00305688750913391</v>
      </c>
      <c r="N117" s="9" t="n">
        <f aca="false">SUM(N2:N116)</f>
        <v>34317</v>
      </c>
      <c r="O117" s="10" t="n">
        <f aca="false">N117/E117</f>
        <v>0.148377947172487</v>
      </c>
      <c r="P117" s="9" t="n">
        <f aca="false">SUM(P2:P116)</f>
        <v>2728</v>
      </c>
      <c r="Q117" s="10" t="n">
        <f aca="false">P117/E117</f>
        <v>0.0117951755656539</v>
      </c>
      <c r="R117" s="9" t="n">
        <f aca="false">SUM(R2:R116)</f>
        <v>3464</v>
      </c>
      <c r="S117" s="10" t="n">
        <f aca="false">R117/E117</f>
        <v>0.0149774516713435</v>
      </c>
      <c r="T117" s="9" t="n">
        <f aca="false">SUM(T2:T116)</f>
        <v>4340</v>
      </c>
      <c r="U117" s="10" t="n">
        <f aca="false">T117/E117</f>
        <v>0.0187650520362676</v>
      </c>
      <c r="V117" s="9" t="n">
        <f aca="false">SUM(V2:V116)</f>
        <v>57877</v>
      </c>
      <c r="W117" s="10" t="n">
        <f aca="false">V117/E117</f>
        <v>0.250245372512225</v>
      </c>
      <c r="X117" s="9" t="n">
        <f aca="false">SUM(X2:X116)</f>
        <v>5663</v>
      </c>
      <c r="Y117" s="10" t="n">
        <f aca="false">X117/E117</f>
        <v>0.024485366286033</v>
      </c>
      <c r="Z117" s="9" t="n">
        <f aca="false">SUM(Z2:Z116)</f>
        <v>34511</v>
      </c>
      <c r="AA117" s="10" t="n">
        <f aca="false">Z117/E117</f>
        <v>0.149216753645998</v>
      </c>
      <c r="AB117" s="9" t="n">
        <f aca="false">SUM(AB2:AB116)</f>
        <v>5620</v>
      </c>
      <c r="AC117" s="10" t="n">
        <f aca="false">AB117/E117</f>
        <v>0.0242994452635539</v>
      </c>
      <c r="AD117" s="9" t="n">
        <f aca="false">SUM(AD2:AD116)</f>
        <v>64798</v>
      </c>
      <c r="AE117" s="10" t="n">
        <f aca="false">AD117/E117</f>
        <v>0.280170009641951</v>
      </c>
    </row>
    <row r="118" customFormat="false" ht="12.75" hidden="false" customHeight="false" outlineLevel="0" collapsed="false">
      <c r="A118" s="8"/>
      <c r="B118" s="9"/>
      <c r="C118" s="10"/>
      <c r="D118" s="10"/>
      <c r="E118" s="10"/>
      <c r="F118" s="10"/>
      <c r="G118" s="10"/>
      <c r="I118" s="3"/>
      <c r="J118" s="3"/>
      <c r="K118" s="3"/>
      <c r="L118" s="3"/>
      <c r="M118" s="3"/>
      <c r="N118" s="3"/>
      <c r="O118" s="3" t="n">
        <v>15.64</v>
      </c>
      <c r="P118" s="3"/>
      <c r="Q118" s="3"/>
      <c r="R118" s="3"/>
      <c r="S118" s="3"/>
      <c r="T118" s="3"/>
      <c r="U118" s="3"/>
      <c r="V118" s="3"/>
      <c r="W118" s="3" t="n">
        <v>24.83</v>
      </c>
      <c r="X118" s="3"/>
      <c r="Y118" s="3"/>
      <c r="Z118" s="3"/>
      <c r="AA118" s="3" t="n">
        <v>13.83</v>
      </c>
      <c r="AB118" s="3"/>
      <c r="AC118" s="3"/>
      <c r="AD118" s="3"/>
      <c r="AE118" s="3" t="n">
        <v>29.3</v>
      </c>
    </row>
    <row r="119" customFormat="false" ht="12.75" hidden="false" customHeight="false" outlineLevel="0" collapsed="false">
      <c r="A119" s="8"/>
      <c r="B119" s="9"/>
      <c r="C119" s="10"/>
      <c r="D119" s="10"/>
      <c r="E119" s="10"/>
      <c r="F119" s="10"/>
      <c r="G119" s="10"/>
      <c r="I119" s="3" t="n">
        <v>4.08</v>
      </c>
      <c r="J119" s="3"/>
      <c r="K119" s="3" t="n">
        <v>1.93</v>
      </c>
      <c r="L119" s="3"/>
      <c r="M119" s="3" t="n">
        <v>0.34</v>
      </c>
      <c r="N119" s="3"/>
      <c r="O119" s="3" t="n">
        <v>18.57</v>
      </c>
      <c r="P119" s="3"/>
      <c r="Q119" s="3" t="n">
        <v>1.32</v>
      </c>
      <c r="R119" s="3"/>
      <c r="S119" s="3" t="n">
        <v>1.57</v>
      </c>
      <c r="T119" s="3"/>
      <c r="U119" s="3" t="n">
        <v>2.23</v>
      </c>
      <c r="V119" s="3"/>
      <c r="W119" s="3" t="n">
        <v>25.87</v>
      </c>
      <c r="X119" s="3"/>
      <c r="Y119" s="3" t="n">
        <v>1.15</v>
      </c>
      <c r="Z119" s="3"/>
      <c r="AA119" s="3" t="n">
        <v>10.44</v>
      </c>
      <c r="AB119" s="3"/>
      <c r="AC119" s="3" t="n">
        <v>1.33</v>
      </c>
      <c r="AD119" s="3"/>
      <c r="AE119" s="3" t="n">
        <v>31.18</v>
      </c>
    </row>
  </sheetData>
  <autoFilter ref="A1:AE119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3.17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3</v>
      </c>
      <c r="H1" s="5" t="s">
        <v>17</v>
      </c>
      <c r="I1" s="5" t="s">
        <v>3</v>
      </c>
      <c r="J1" s="5" t="s">
        <v>13</v>
      </c>
      <c r="K1" s="5" t="s">
        <v>3</v>
      </c>
    </row>
    <row r="2" customFormat="false" ht="12.75" hidden="false" customHeight="false" outlineLevel="0" collapsed="false">
      <c r="A2" s="8" t="s">
        <v>18</v>
      </c>
      <c r="B2" s="9" t="n">
        <v>1902</v>
      </c>
      <c r="C2" s="9" t="n">
        <v>1720</v>
      </c>
      <c r="D2" s="10" t="n">
        <f aca="false">C2/B2</f>
        <v>0.904311251314406</v>
      </c>
      <c r="E2" s="9" t="n">
        <v>1632</v>
      </c>
      <c r="F2" s="9" t="n">
        <f aca="false">C2-E2</f>
        <v>88</v>
      </c>
      <c r="G2" s="10" t="n">
        <f aca="false">F2/C2</f>
        <v>0.0511627906976744</v>
      </c>
      <c r="H2" s="9" t="n">
        <v>850</v>
      </c>
      <c r="I2" s="10" t="n">
        <f aca="false">H2/E2</f>
        <v>0.520833333333333</v>
      </c>
      <c r="J2" s="9" t="n">
        <v>782</v>
      </c>
      <c r="K2" s="10" t="n">
        <f aca="false">J2/E2</f>
        <v>0.479166666666667</v>
      </c>
    </row>
    <row r="3" customFormat="false" ht="12.75" hidden="false" customHeight="false" outlineLevel="0" collapsed="false">
      <c r="A3" s="8" t="s">
        <v>19</v>
      </c>
      <c r="B3" s="9" t="n">
        <v>1179</v>
      </c>
      <c r="C3" s="9" t="n">
        <v>1048</v>
      </c>
      <c r="D3" s="10" t="n">
        <f aca="false">C3/B3</f>
        <v>0.888888888888889</v>
      </c>
      <c r="E3" s="9" t="n">
        <v>1000</v>
      </c>
      <c r="F3" s="9" t="n">
        <f aca="false">C3-E3</f>
        <v>48</v>
      </c>
      <c r="G3" s="10" t="n">
        <f aca="false">F3/C3</f>
        <v>0.0458015267175573</v>
      </c>
      <c r="H3" s="9" t="n">
        <v>563</v>
      </c>
      <c r="I3" s="10" t="n">
        <f aca="false">H3/E3</f>
        <v>0.563</v>
      </c>
      <c r="J3" s="9" t="n">
        <v>437</v>
      </c>
      <c r="K3" s="10" t="n">
        <f aca="false">J3/E3</f>
        <v>0.437</v>
      </c>
    </row>
    <row r="4" customFormat="false" ht="12.75" hidden="false" customHeight="false" outlineLevel="0" collapsed="false">
      <c r="A4" s="8" t="s">
        <v>20</v>
      </c>
      <c r="B4" s="9" t="n">
        <v>10514</v>
      </c>
      <c r="C4" s="9" t="n">
        <v>8628</v>
      </c>
      <c r="D4" s="10" t="n">
        <f aca="false">C4/B4</f>
        <v>0.82062012554689</v>
      </c>
      <c r="E4" s="9" t="n">
        <v>8234</v>
      </c>
      <c r="F4" s="9" t="n">
        <f aca="false">C4-E4</f>
        <v>394</v>
      </c>
      <c r="G4" s="10" t="n">
        <f aca="false">F4/C4</f>
        <v>0.0456652758460825</v>
      </c>
      <c r="H4" s="9" t="n">
        <v>4242</v>
      </c>
      <c r="I4" s="10" t="n">
        <f aca="false">H4/E4</f>
        <v>0.51518095700753</v>
      </c>
      <c r="J4" s="9" t="n">
        <v>3992</v>
      </c>
      <c r="K4" s="10" t="n">
        <f aca="false">J4/E4</f>
        <v>0.48481904299247</v>
      </c>
    </row>
    <row r="5" customFormat="false" ht="12.75" hidden="false" customHeight="false" outlineLevel="0" collapsed="false">
      <c r="A5" s="8" t="s">
        <v>21</v>
      </c>
      <c r="B5" s="9" t="n">
        <v>530</v>
      </c>
      <c r="C5" s="9" t="n">
        <v>460</v>
      </c>
      <c r="D5" s="10" t="n">
        <f aca="false">C5/B5</f>
        <v>0.867924528301887</v>
      </c>
      <c r="E5" s="9" t="n">
        <v>453</v>
      </c>
      <c r="F5" s="9" t="n">
        <f aca="false">C5-E5</f>
        <v>7</v>
      </c>
      <c r="G5" s="10" t="n">
        <f aca="false">F5/C5</f>
        <v>0.0152173913043478</v>
      </c>
      <c r="H5" s="9" t="n">
        <v>272</v>
      </c>
      <c r="I5" s="10" t="n">
        <f aca="false">H5/E5</f>
        <v>0.600441501103753</v>
      </c>
      <c r="J5" s="9" t="n">
        <v>181</v>
      </c>
      <c r="K5" s="10" t="n">
        <f aca="false">J5/E5</f>
        <v>0.399558498896247</v>
      </c>
    </row>
    <row r="6" customFormat="false" ht="12.75" hidden="false" customHeight="false" outlineLevel="0" collapsed="false">
      <c r="A6" s="8" t="s">
        <v>22</v>
      </c>
      <c r="B6" s="9" t="n">
        <v>745</v>
      </c>
      <c r="C6" s="9" t="n">
        <v>650</v>
      </c>
      <c r="D6" s="10" t="n">
        <f aca="false">C6/B6</f>
        <v>0.87248322147651</v>
      </c>
      <c r="E6" s="9" t="n">
        <v>614</v>
      </c>
      <c r="F6" s="9" t="n">
        <f aca="false">C6-E6</f>
        <v>36</v>
      </c>
      <c r="G6" s="10" t="n">
        <f aca="false">F6/C6</f>
        <v>0.0553846153846154</v>
      </c>
      <c r="H6" s="9" t="n">
        <v>320</v>
      </c>
      <c r="I6" s="10" t="n">
        <f aca="false">H6/E6</f>
        <v>0.521172638436482</v>
      </c>
      <c r="J6" s="9" t="n">
        <v>294</v>
      </c>
      <c r="K6" s="10" t="n">
        <f aca="false">J6/E6</f>
        <v>0.478827361563518</v>
      </c>
    </row>
    <row r="7" customFormat="false" ht="12.75" hidden="false" customHeight="false" outlineLevel="0" collapsed="false">
      <c r="A7" s="8" t="s">
        <v>23</v>
      </c>
      <c r="B7" s="9" t="n">
        <v>3014</v>
      </c>
      <c r="C7" s="9" t="n">
        <v>2594</v>
      </c>
      <c r="D7" s="10" t="n">
        <f aca="false">C7/B7</f>
        <v>0.860650298606503</v>
      </c>
      <c r="E7" s="9" t="n">
        <v>2481</v>
      </c>
      <c r="F7" s="9" t="n">
        <f aca="false">C7-E7</f>
        <v>113</v>
      </c>
      <c r="G7" s="10" t="n">
        <f aca="false">F7/C7</f>
        <v>0.043562066306862</v>
      </c>
      <c r="H7" s="9" t="n">
        <v>1291</v>
      </c>
      <c r="I7" s="10" t="n">
        <f aca="false">H7/E7</f>
        <v>0.520354695687223</v>
      </c>
      <c r="J7" s="9" t="n">
        <v>1190</v>
      </c>
      <c r="K7" s="10" t="n">
        <f aca="false">J7/E7</f>
        <v>0.479645304312777</v>
      </c>
    </row>
    <row r="8" customFormat="false" ht="12.75" hidden="false" customHeight="false" outlineLevel="0" collapsed="false">
      <c r="A8" s="8" t="s">
        <v>24</v>
      </c>
      <c r="B8" s="9" t="n">
        <v>418</v>
      </c>
      <c r="C8" s="9" t="n">
        <v>380</v>
      </c>
      <c r="D8" s="10" t="n">
        <f aca="false">C8/B8</f>
        <v>0.909090909090909</v>
      </c>
      <c r="E8" s="9" t="n">
        <v>361</v>
      </c>
      <c r="F8" s="9" t="n">
        <f aca="false">C8-E8</f>
        <v>19</v>
      </c>
      <c r="G8" s="10" t="n">
        <f aca="false">F8/C8</f>
        <v>0.05</v>
      </c>
      <c r="H8" s="9" t="n">
        <v>218</v>
      </c>
      <c r="I8" s="10" t="n">
        <f aca="false">H8/E8</f>
        <v>0.60387811634349</v>
      </c>
      <c r="J8" s="9" t="n">
        <v>143</v>
      </c>
      <c r="K8" s="10" t="n">
        <f aca="false">J8/E8</f>
        <v>0.39612188365651</v>
      </c>
    </row>
    <row r="9" customFormat="false" ht="12.75" hidden="false" customHeight="false" outlineLevel="0" collapsed="false">
      <c r="A9" s="8" t="s">
        <v>25</v>
      </c>
      <c r="B9" s="9" t="n">
        <v>1269</v>
      </c>
      <c r="C9" s="9" t="n">
        <v>1142</v>
      </c>
      <c r="D9" s="10" t="n">
        <f aca="false">C9/B9</f>
        <v>0.899921197793538</v>
      </c>
      <c r="E9" s="9" t="n">
        <v>1093</v>
      </c>
      <c r="F9" s="9" t="n">
        <f aca="false">C9-E9</f>
        <v>49</v>
      </c>
      <c r="G9" s="10" t="n">
        <f aca="false">F9/C9</f>
        <v>0.042907180385289</v>
      </c>
      <c r="H9" s="9" t="n">
        <v>566</v>
      </c>
      <c r="I9" s="10" t="n">
        <f aca="false">H9/E9</f>
        <v>0.517840805123513</v>
      </c>
      <c r="J9" s="9" t="n">
        <v>527</v>
      </c>
      <c r="K9" s="10" t="n">
        <f aca="false">J9/E9</f>
        <v>0.482159194876487</v>
      </c>
    </row>
    <row r="10" customFormat="false" ht="12.75" hidden="false" customHeight="false" outlineLevel="0" collapsed="false">
      <c r="A10" s="8" t="s">
        <v>26</v>
      </c>
      <c r="B10" s="9" t="n">
        <v>164</v>
      </c>
      <c r="C10" s="9" t="n">
        <v>148</v>
      </c>
      <c r="D10" s="10" t="n">
        <f aca="false">C10/B10</f>
        <v>0.902439024390244</v>
      </c>
      <c r="E10" s="9" t="n">
        <v>140</v>
      </c>
      <c r="F10" s="9" t="n">
        <f aca="false">C10-E10</f>
        <v>8</v>
      </c>
      <c r="G10" s="10" t="n">
        <f aca="false">F10/C10</f>
        <v>0.0540540540540541</v>
      </c>
      <c r="H10" s="9" t="n">
        <v>99</v>
      </c>
      <c r="I10" s="10" t="n">
        <f aca="false">H10/E10</f>
        <v>0.707142857142857</v>
      </c>
      <c r="J10" s="9" t="n">
        <v>41</v>
      </c>
      <c r="K10" s="10" t="n">
        <f aca="false">J10/E10</f>
        <v>0.292857142857143</v>
      </c>
    </row>
    <row r="11" customFormat="false" ht="12.75" hidden="false" customHeight="false" outlineLevel="0" collapsed="false">
      <c r="A11" s="8" t="s">
        <v>27</v>
      </c>
      <c r="B11" s="9" t="n">
        <v>1535</v>
      </c>
      <c r="C11" s="9" t="n">
        <v>1321</v>
      </c>
      <c r="D11" s="10" t="n">
        <f aca="false">C11/B11</f>
        <v>0.860586319218241</v>
      </c>
      <c r="E11" s="9" t="n">
        <v>1259</v>
      </c>
      <c r="F11" s="9" t="n">
        <f aca="false">C11-E11</f>
        <v>62</v>
      </c>
      <c r="G11" s="10" t="n">
        <f aca="false">F11/C11</f>
        <v>0.0469341408024224</v>
      </c>
      <c r="H11" s="9" t="n">
        <v>610</v>
      </c>
      <c r="I11" s="10" t="n">
        <f aca="false">H11/E11</f>
        <v>0.484511517077045</v>
      </c>
      <c r="J11" s="9" t="n">
        <v>649</v>
      </c>
      <c r="K11" s="10" t="n">
        <f aca="false">J11/E11</f>
        <v>0.515488482922955</v>
      </c>
    </row>
    <row r="12" customFormat="false" ht="12.75" hidden="false" customHeight="false" outlineLevel="0" collapsed="false">
      <c r="A12" s="8" t="s">
        <v>28</v>
      </c>
      <c r="B12" s="9" t="n">
        <v>1672</v>
      </c>
      <c r="C12" s="9" t="n">
        <v>1434</v>
      </c>
      <c r="D12" s="10" t="n">
        <f aca="false">C12/B12</f>
        <v>0.857655502392344</v>
      </c>
      <c r="E12" s="9" t="n">
        <v>1362</v>
      </c>
      <c r="F12" s="9" t="n">
        <f aca="false">C12-E12</f>
        <v>72</v>
      </c>
      <c r="G12" s="10" t="n">
        <f aca="false">F12/C12</f>
        <v>0.0502092050209205</v>
      </c>
      <c r="H12" s="9" t="n">
        <v>672</v>
      </c>
      <c r="I12" s="10" t="n">
        <f aca="false">H12/E12</f>
        <v>0.493392070484582</v>
      </c>
      <c r="J12" s="9" t="n">
        <v>690</v>
      </c>
      <c r="K12" s="10" t="n">
        <f aca="false">J12/E12</f>
        <v>0.506607929515419</v>
      </c>
    </row>
    <row r="13" customFormat="false" ht="12.75" hidden="false" customHeight="false" outlineLevel="0" collapsed="false">
      <c r="A13" s="8" t="s">
        <v>29</v>
      </c>
      <c r="B13" s="9" t="n">
        <v>604</v>
      </c>
      <c r="C13" s="9" t="n">
        <v>521</v>
      </c>
      <c r="D13" s="10" t="n">
        <f aca="false">C13/B13</f>
        <v>0.862582781456954</v>
      </c>
      <c r="E13" s="9" t="n">
        <v>497</v>
      </c>
      <c r="F13" s="9" t="n">
        <f aca="false">C13-E13</f>
        <v>24</v>
      </c>
      <c r="G13" s="10" t="n">
        <f aca="false">F13/C13</f>
        <v>0.0460652591170825</v>
      </c>
      <c r="H13" s="9" t="n">
        <v>207</v>
      </c>
      <c r="I13" s="10" t="n">
        <f aca="false">H13/E13</f>
        <v>0.416498993963783</v>
      </c>
      <c r="J13" s="9" t="n">
        <v>290</v>
      </c>
      <c r="K13" s="10" t="n">
        <f aca="false">J13/E13</f>
        <v>0.583501006036217</v>
      </c>
    </row>
    <row r="14" customFormat="false" ht="12.75" hidden="false" customHeight="false" outlineLevel="0" collapsed="false">
      <c r="A14" s="8" t="s">
        <v>30</v>
      </c>
      <c r="B14" s="9" t="n">
        <v>1080</v>
      </c>
      <c r="C14" s="9" t="n">
        <v>960</v>
      </c>
      <c r="D14" s="10" t="n">
        <f aca="false">C14/B14</f>
        <v>0.888888888888889</v>
      </c>
      <c r="E14" s="9" t="n">
        <v>918</v>
      </c>
      <c r="F14" s="9" t="n">
        <f aca="false">C14-E14</f>
        <v>42</v>
      </c>
      <c r="G14" s="10" t="n">
        <f aca="false">F14/C14</f>
        <v>0.04375</v>
      </c>
      <c r="H14" s="9" t="n">
        <v>596</v>
      </c>
      <c r="I14" s="10" t="n">
        <f aca="false">H14/E14</f>
        <v>0.649237472766885</v>
      </c>
      <c r="J14" s="9" t="n">
        <v>322</v>
      </c>
      <c r="K14" s="10" t="n">
        <f aca="false">J14/E14</f>
        <v>0.350762527233115</v>
      </c>
    </row>
    <row r="15" customFormat="false" ht="12.75" hidden="false" customHeight="false" outlineLevel="0" collapsed="false">
      <c r="A15" s="8" t="s">
        <v>31</v>
      </c>
      <c r="B15" s="9" t="n">
        <v>432</v>
      </c>
      <c r="C15" s="9" t="n">
        <v>388</v>
      </c>
      <c r="D15" s="10" t="n">
        <f aca="false">C15/B15</f>
        <v>0.898148148148148</v>
      </c>
      <c r="E15" s="9" t="n">
        <v>362</v>
      </c>
      <c r="F15" s="9" t="n">
        <f aca="false">C15-E15</f>
        <v>26</v>
      </c>
      <c r="G15" s="10" t="n">
        <f aca="false">F15/C15</f>
        <v>0.0670103092783505</v>
      </c>
      <c r="H15" s="9" t="n">
        <v>232</v>
      </c>
      <c r="I15" s="10" t="n">
        <f aca="false">H15/E15</f>
        <v>0.640883977900553</v>
      </c>
      <c r="J15" s="9" t="n">
        <v>130</v>
      </c>
      <c r="K15" s="10" t="n">
        <f aca="false">J15/E15</f>
        <v>0.359116022099448</v>
      </c>
    </row>
    <row r="16" customFormat="false" ht="12.75" hidden="false" customHeight="false" outlineLevel="0" collapsed="false">
      <c r="A16" s="8" t="s">
        <v>32</v>
      </c>
      <c r="B16" s="9" t="n">
        <v>5343</v>
      </c>
      <c r="C16" s="9" t="n">
        <v>4233</v>
      </c>
      <c r="D16" s="10" t="n">
        <f aca="false">C16/B16</f>
        <v>0.792251544076362</v>
      </c>
      <c r="E16" s="9" t="n">
        <v>4049</v>
      </c>
      <c r="F16" s="9" t="n">
        <f aca="false">C16-E16</f>
        <v>184</v>
      </c>
      <c r="G16" s="10" t="n">
        <f aca="false">F16/C16</f>
        <v>0.0434679896054808</v>
      </c>
      <c r="H16" s="9" t="n">
        <v>1998</v>
      </c>
      <c r="I16" s="10" t="n">
        <f aca="false">H16/E16</f>
        <v>0.493455174117066</v>
      </c>
      <c r="J16" s="9" t="n">
        <v>2051</v>
      </c>
      <c r="K16" s="10" t="n">
        <f aca="false">J16/E16</f>
        <v>0.506544825882934</v>
      </c>
    </row>
    <row r="17" customFormat="false" ht="12.75" hidden="false" customHeight="false" outlineLevel="0" collapsed="false">
      <c r="A17" s="8" t="s">
        <v>33</v>
      </c>
      <c r="B17" s="9" t="n">
        <v>3473</v>
      </c>
      <c r="C17" s="9" t="n">
        <v>2897</v>
      </c>
      <c r="D17" s="10" t="n">
        <f aca="false">C17/B17</f>
        <v>0.834149150590268</v>
      </c>
      <c r="E17" s="9" t="n">
        <v>2774</v>
      </c>
      <c r="F17" s="9" t="n">
        <f aca="false">C17-E17</f>
        <v>123</v>
      </c>
      <c r="G17" s="10" t="n">
        <f aca="false">F17/C17</f>
        <v>0.0424577148774594</v>
      </c>
      <c r="H17" s="9" t="n">
        <v>1859</v>
      </c>
      <c r="I17" s="10" t="n">
        <f aca="false">H17/E17</f>
        <v>0.67015140591204</v>
      </c>
      <c r="J17" s="9" t="n">
        <v>915</v>
      </c>
      <c r="K17" s="10" t="n">
        <f aca="false">J17/E17</f>
        <v>0.32984859408796</v>
      </c>
    </row>
    <row r="18" customFormat="false" ht="12.75" hidden="false" customHeight="false" outlineLevel="0" collapsed="false">
      <c r="A18" s="8" t="s">
        <v>34</v>
      </c>
      <c r="B18" s="9" t="n">
        <v>3956</v>
      </c>
      <c r="C18" s="9" t="n">
        <v>3236</v>
      </c>
      <c r="D18" s="10" t="n">
        <f aca="false">C18/B18</f>
        <v>0.817997977755308</v>
      </c>
      <c r="E18" s="9" t="n">
        <v>3107</v>
      </c>
      <c r="F18" s="9" t="n">
        <f aca="false">C18-E18</f>
        <v>129</v>
      </c>
      <c r="G18" s="10" t="n">
        <f aca="false">F18/C18</f>
        <v>0.0398640296662546</v>
      </c>
      <c r="H18" s="9" t="n">
        <v>1752</v>
      </c>
      <c r="I18" s="10" t="n">
        <f aca="false">H18/E18</f>
        <v>0.563887994850338</v>
      </c>
      <c r="J18" s="9" t="n">
        <v>1355</v>
      </c>
      <c r="K18" s="10" t="n">
        <f aca="false">J18/E18</f>
        <v>0.436112005149662</v>
      </c>
    </row>
    <row r="19" customFormat="false" ht="12.75" hidden="false" customHeight="false" outlineLevel="0" collapsed="false">
      <c r="A19" s="8" t="s">
        <v>35</v>
      </c>
      <c r="B19" s="9" t="n">
        <v>1114</v>
      </c>
      <c r="C19" s="9" t="n">
        <v>954</v>
      </c>
      <c r="D19" s="10" t="n">
        <f aca="false">C19/B19</f>
        <v>0.856373429084381</v>
      </c>
      <c r="E19" s="9" t="n">
        <v>898</v>
      </c>
      <c r="F19" s="9" t="n">
        <f aca="false">C19-E19</f>
        <v>56</v>
      </c>
      <c r="G19" s="10" t="n">
        <f aca="false">F19/C19</f>
        <v>0.0587002096436059</v>
      </c>
      <c r="H19" s="9" t="n">
        <v>533</v>
      </c>
      <c r="I19" s="10" t="n">
        <f aca="false">H19/E19</f>
        <v>0.593541202672606</v>
      </c>
      <c r="J19" s="9" t="n">
        <v>365</v>
      </c>
      <c r="K19" s="10" t="n">
        <f aca="false">J19/E19</f>
        <v>0.406458797327394</v>
      </c>
    </row>
    <row r="20" customFormat="false" ht="12.75" hidden="false" customHeight="false" outlineLevel="0" collapsed="false">
      <c r="A20" s="8" t="s">
        <v>36</v>
      </c>
      <c r="B20" s="9" t="n">
        <v>247</v>
      </c>
      <c r="C20" s="9" t="n">
        <v>218</v>
      </c>
      <c r="D20" s="10" t="n">
        <f aca="false">C20/B20</f>
        <v>0.882591093117409</v>
      </c>
      <c r="E20" s="9" t="n">
        <v>200</v>
      </c>
      <c r="F20" s="9" t="n">
        <f aca="false">C20-E20</f>
        <v>18</v>
      </c>
      <c r="G20" s="10" t="n">
        <f aca="false">F20/C20</f>
        <v>0.0825688073394496</v>
      </c>
      <c r="H20" s="9" t="n">
        <v>122</v>
      </c>
      <c r="I20" s="10" t="n">
        <f aca="false">H20/E20</f>
        <v>0.61</v>
      </c>
      <c r="J20" s="9" t="n">
        <v>78</v>
      </c>
      <c r="K20" s="10" t="n">
        <f aca="false">J20/E20</f>
        <v>0.39</v>
      </c>
    </row>
    <row r="21" customFormat="false" ht="12.75" hidden="false" customHeight="false" outlineLevel="0" collapsed="false">
      <c r="A21" s="8" t="s">
        <v>37</v>
      </c>
      <c r="B21" s="9" t="n">
        <v>380</v>
      </c>
      <c r="C21" s="9" t="n">
        <v>338</v>
      </c>
      <c r="D21" s="10" t="n">
        <f aca="false">C21/B21</f>
        <v>0.889473684210526</v>
      </c>
      <c r="E21" s="9" t="n">
        <v>317</v>
      </c>
      <c r="F21" s="9" t="n">
        <f aca="false">C21-E21</f>
        <v>21</v>
      </c>
      <c r="G21" s="10" t="n">
        <f aca="false">F21/C21</f>
        <v>0.0621301775147929</v>
      </c>
      <c r="H21" s="9" t="n">
        <v>195</v>
      </c>
      <c r="I21" s="10" t="n">
        <f aca="false">H21/E21</f>
        <v>0.615141955835962</v>
      </c>
      <c r="J21" s="9" t="n">
        <v>122</v>
      </c>
      <c r="K21" s="10" t="n">
        <f aca="false">J21/E21</f>
        <v>0.384858044164038</v>
      </c>
    </row>
    <row r="22" customFormat="false" ht="12.75" hidden="false" customHeight="false" outlineLevel="0" collapsed="false">
      <c r="A22" s="8" t="s">
        <v>38</v>
      </c>
      <c r="B22" s="9" t="n">
        <v>1306</v>
      </c>
      <c r="C22" s="9" t="n">
        <v>1155</v>
      </c>
      <c r="D22" s="10" t="n">
        <f aca="false">C22/B22</f>
        <v>0.884379785604901</v>
      </c>
      <c r="E22" s="9" t="n">
        <v>1099</v>
      </c>
      <c r="F22" s="9" t="n">
        <f aca="false">C22-E22</f>
        <v>56</v>
      </c>
      <c r="G22" s="10" t="n">
        <f aca="false">F22/C22</f>
        <v>0.0484848484848485</v>
      </c>
      <c r="H22" s="9" t="n">
        <v>668</v>
      </c>
      <c r="I22" s="10" t="n">
        <f aca="false">H22/E22</f>
        <v>0.607825295723385</v>
      </c>
      <c r="J22" s="9" t="n">
        <v>431</v>
      </c>
      <c r="K22" s="10" t="n">
        <f aca="false">J22/E22</f>
        <v>0.392174704276615</v>
      </c>
    </row>
    <row r="23" customFormat="false" ht="12.75" hidden="false" customHeight="false" outlineLevel="0" collapsed="false">
      <c r="A23" s="8" t="s">
        <v>39</v>
      </c>
      <c r="B23" s="9" t="n">
        <v>896</v>
      </c>
      <c r="C23" s="9" t="n">
        <v>763</v>
      </c>
      <c r="D23" s="10" t="n">
        <f aca="false">C23/B23</f>
        <v>0.8515625</v>
      </c>
      <c r="E23" s="9" t="n">
        <v>732</v>
      </c>
      <c r="F23" s="9" t="n">
        <f aca="false">C23-E23</f>
        <v>31</v>
      </c>
      <c r="G23" s="10" t="n">
        <f aca="false">F23/C23</f>
        <v>0.0406290956749672</v>
      </c>
      <c r="H23" s="9" t="n">
        <v>425</v>
      </c>
      <c r="I23" s="10" t="n">
        <f aca="false">H23/E23</f>
        <v>0.580601092896175</v>
      </c>
      <c r="J23" s="9" t="n">
        <v>307</v>
      </c>
      <c r="K23" s="10" t="n">
        <f aca="false">J23/E23</f>
        <v>0.419398907103825</v>
      </c>
    </row>
    <row r="24" customFormat="false" ht="12.75" hidden="false" customHeight="false" outlineLevel="0" collapsed="false">
      <c r="A24" s="8" t="s">
        <v>40</v>
      </c>
      <c r="B24" s="9" t="n">
        <v>6215</v>
      </c>
      <c r="C24" s="9" t="n">
        <v>5296</v>
      </c>
      <c r="D24" s="10" t="n">
        <f aca="false">C24/B24</f>
        <v>0.852131938857603</v>
      </c>
      <c r="E24" s="9" t="n">
        <v>4999</v>
      </c>
      <c r="F24" s="9" t="n">
        <f aca="false">C24-E24</f>
        <v>297</v>
      </c>
      <c r="G24" s="10" t="n">
        <f aca="false">F24/C24</f>
        <v>0.0560800604229607</v>
      </c>
      <c r="H24" s="9" t="n">
        <v>2178</v>
      </c>
      <c r="I24" s="10" t="n">
        <f aca="false">H24/E24</f>
        <v>0.435687137427486</v>
      </c>
      <c r="J24" s="9" t="n">
        <v>2821</v>
      </c>
      <c r="K24" s="10" t="n">
        <f aca="false">J24/E24</f>
        <v>0.564312862572515</v>
      </c>
    </row>
    <row r="25" customFormat="false" ht="12.75" hidden="false" customHeight="false" outlineLevel="0" collapsed="false">
      <c r="A25" s="8" t="s">
        <v>41</v>
      </c>
      <c r="B25" s="9" t="n">
        <v>1782</v>
      </c>
      <c r="C25" s="9" t="n">
        <v>1575</v>
      </c>
      <c r="D25" s="10" t="n">
        <f aca="false">C25/B25</f>
        <v>0.883838383838384</v>
      </c>
      <c r="E25" s="9" t="n">
        <v>1508</v>
      </c>
      <c r="F25" s="9" t="n">
        <f aca="false">C25-E25</f>
        <v>67</v>
      </c>
      <c r="G25" s="10" t="n">
        <f aca="false">F25/C25</f>
        <v>0.0425396825396825</v>
      </c>
      <c r="H25" s="9" t="n">
        <v>838</v>
      </c>
      <c r="I25" s="10" t="n">
        <f aca="false">H25/E25</f>
        <v>0.555702917771883</v>
      </c>
      <c r="J25" s="9" t="n">
        <v>670</v>
      </c>
      <c r="K25" s="10" t="n">
        <f aca="false">J25/E25</f>
        <v>0.444297082228117</v>
      </c>
    </row>
    <row r="26" customFormat="false" ht="12.75" hidden="false" customHeight="false" outlineLevel="0" collapsed="false">
      <c r="A26" s="8" t="s">
        <v>42</v>
      </c>
      <c r="B26" s="9" t="n">
        <v>939</v>
      </c>
      <c r="C26" s="9" t="n">
        <v>847</v>
      </c>
      <c r="D26" s="10" t="n">
        <f aca="false">C26/B26</f>
        <v>0.902023429179979</v>
      </c>
      <c r="E26" s="9" t="n">
        <v>806</v>
      </c>
      <c r="F26" s="9" t="n">
        <f aca="false">C26-E26</f>
        <v>41</v>
      </c>
      <c r="G26" s="10" t="n">
        <f aca="false">F26/C26</f>
        <v>0.0484061393152302</v>
      </c>
      <c r="H26" s="9" t="n">
        <v>490</v>
      </c>
      <c r="I26" s="10" t="n">
        <f aca="false">H26/E26</f>
        <v>0.607940446650124</v>
      </c>
      <c r="J26" s="9" t="n">
        <v>316</v>
      </c>
      <c r="K26" s="10" t="n">
        <f aca="false">J26/E26</f>
        <v>0.392059553349876</v>
      </c>
    </row>
    <row r="27" customFormat="false" ht="12.75" hidden="false" customHeight="false" outlineLevel="0" collapsed="false">
      <c r="A27" s="8" t="s">
        <v>43</v>
      </c>
      <c r="B27" s="9" t="n">
        <v>16515</v>
      </c>
      <c r="C27" s="9" t="n">
        <v>14086</v>
      </c>
      <c r="D27" s="10" t="n">
        <f aca="false">C27/B27</f>
        <v>0.852921586436573</v>
      </c>
      <c r="E27" s="9" t="n">
        <v>13352</v>
      </c>
      <c r="F27" s="9" t="n">
        <f aca="false">C27-E27</f>
        <v>734</v>
      </c>
      <c r="G27" s="10" t="n">
        <f aca="false">F27/C27</f>
        <v>0.0521084765014908</v>
      </c>
      <c r="H27" s="9" t="n">
        <v>6266</v>
      </c>
      <c r="I27" s="10" t="n">
        <f aca="false">H27/E27</f>
        <v>0.46929298981426</v>
      </c>
      <c r="J27" s="9" t="n">
        <v>7086</v>
      </c>
      <c r="K27" s="10" t="n">
        <f aca="false">J27/E27</f>
        <v>0.53070701018574</v>
      </c>
    </row>
    <row r="28" customFormat="false" ht="12.75" hidden="false" customHeight="false" outlineLevel="0" collapsed="false">
      <c r="A28" s="8" t="s">
        <v>44</v>
      </c>
      <c r="B28" s="9" t="n">
        <v>380</v>
      </c>
      <c r="C28" s="9" t="n">
        <v>325</v>
      </c>
      <c r="D28" s="10" t="n">
        <f aca="false">C28/B28</f>
        <v>0.855263157894737</v>
      </c>
      <c r="E28" s="9" t="n">
        <v>315</v>
      </c>
      <c r="F28" s="9" t="n">
        <f aca="false">C28-E28</f>
        <v>10</v>
      </c>
      <c r="G28" s="10" t="n">
        <f aca="false">F28/C28</f>
        <v>0.0307692307692308</v>
      </c>
      <c r="H28" s="9" t="n">
        <v>160</v>
      </c>
      <c r="I28" s="10" t="n">
        <f aca="false">H28/E28</f>
        <v>0.507936507936508</v>
      </c>
      <c r="J28" s="9" t="n">
        <v>155</v>
      </c>
      <c r="K28" s="10" t="n">
        <f aca="false">J28/E28</f>
        <v>0.492063492063492</v>
      </c>
    </row>
    <row r="29" customFormat="false" ht="12.75" hidden="false" customHeight="false" outlineLevel="0" collapsed="false">
      <c r="A29" s="8" t="s">
        <v>45</v>
      </c>
      <c r="B29" s="9" t="n">
        <v>498</v>
      </c>
      <c r="C29" s="9" t="n">
        <v>454</v>
      </c>
      <c r="D29" s="10" t="n">
        <f aca="false">C29/B29</f>
        <v>0.911646586345382</v>
      </c>
      <c r="E29" s="9" t="n">
        <v>428</v>
      </c>
      <c r="F29" s="9" t="n">
        <f aca="false">C29-E29</f>
        <v>26</v>
      </c>
      <c r="G29" s="10" t="n">
        <f aca="false">F29/C29</f>
        <v>0.0572687224669604</v>
      </c>
      <c r="H29" s="9" t="n">
        <v>245</v>
      </c>
      <c r="I29" s="10" t="n">
        <f aca="false">H29/E29</f>
        <v>0.572429906542056</v>
      </c>
      <c r="J29" s="9" t="n">
        <v>183</v>
      </c>
      <c r="K29" s="10" t="n">
        <f aca="false">J29/E29</f>
        <v>0.427570093457944</v>
      </c>
    </row>
    <row r="30" customFormat="false" ht="12.75" hidden="false" customHeight="false" outlineLevel="0" collapsed="false">
      <c r="A30" s="8" t="s">
        <v>46</v>
      </c>
      <c r="B30" s="9" t="n">
        <v>202</v>
      </c>
      <c r="C30" s="9" t="n">
        <v>184</v>
      </c>
      <c r="D30" s="10" t="n">
        <f aca="false">C30/B30</f>
        <v>0.910891089108911</v>
      </c>
      <c r="E30" s="9" t="n">
        <v>173</v>
      </c>
      <c r="F30" s="9" t="n">
        <f aca="false">C30-E30</f>
        <v>11</v>
      </c>
      <c r="G30" s="10" t="n">
        <f aca="false">F30/C30</f>
        <v>0.0597826086956522</v>
      </c>
      <c r="H30" s="9" t="n">
        <v>104</v>
      </c>
      <c r="I30" s="10" t="n">
        <f aca="false">H30/E30</f>
        <v>0.601156069364162</v>
      </c>
      <c r="J30" s="9" t="n">
        <v>69</v>
      </c>
      <c r="K30" s="10" t="n">
        <f aca="false">J30/E30</f>
        <v>0.398843930635838</v>
      </c>
    </row>
    <row r="31" customFormat="false" ht="12.75" hidden="false" customHeight="false" outlineLevel="0" collapsed="false">
      <c r="A31" s="8" t="s">
        <v>47</v>
      </c>
      <c r="B31" s="9" t="n">
        <v>48551</v>
      </c>
      <c r="C31" s="9" t="n">
        <v>40428</v>
      </c>
      <c r="D31" s="10" t="n">
        <f aca="false">C31/B31</f>
        <v>0.832691396675661</v>
      </c>
      <c r="E31" s="9" t="n">
        <v>38601</v>
      </c>
      <c r="F31" s="9" t="n">
        <f aca="false">C31-E31</f>
        <v>1827</v>
      </c>
      <c r="G31" s="10" t="n">
        <f aca="false">F31/C31</f>
        <v>0.0451914514692787</v>
      </c>
      <c r="H31" s="9" t="n">
        <v>20187</v>
      </c>
      <c r="I31" s="10" t="n">
        <f aca="false">H31/E31</f>
        <v>0.522965726276521</v>
      </c>
      <c r="J31" s="9" t="n">
        <v>18414</v>
      </c>
      <c r="K31" s="10" t="n">
        <f aca="false">J31/E31</f>
        <v>0.477034273723479</v>
      </c>
    </row>
    <row r="32" customFormat="false" ht="12.75" hidden="false" customHeight="false" outlineLevel="0" collapsed="false">
      <c r="A32" s="8" t="s">
        <v>48</v>
      </c>
      <c r="B32" s="9" t="n">
        <v>436</v>
      </c>
      <c r="C32" s="9" t="n">
        <v>383</v>
      </c>
      <c r="D32" s="10" t="n">
        <f aca="false">C32/B32</f>
        <v>0.878440366972477</v>
      </c>
      <c r="E32" s="9" t="n">
        <v>371</v>
      </c>
      <c r="F32" s="9" t="n">
        <f aca="false">C32-E32</f>
        <v>12</v>
      </c>
      <c r="G32" s="10" t="n">
        <f aca="false">F32/C32</f>
        <v>0.031331592689295</v>
      </c>
      <c r="H32" s="9" t="n">
        <v>195</v>
      </c>
      <c r="I32" s="10" t="n">
        <f aca="false">H32/E32</f>
        <v>0.525606469002695</v>
      </c>
      <c r="J32" s="9" t="n">
        <v>176</v>
      </c>
      <c r="K32" s="10" t="n">
        <f aca="false">J32/E32</f>
        <v>0.474393530997305</v>
      </c>
    </row>
    <row r="33" customFormat="false" ht="12.75" hidden="false" customHeight="false" outlineLevel="0" collapsed="false">
      <c r="A33" s="8" t="s">
        <v>49</v>
      </c>
      <c r="B33" s="9" t="n">
        <v>811</v>
      </c>
      <c r="C33" s="9" t="n">
        <v>703</v>
      </c>
      <c r="D33" s="10" t="n">
        <f aca="false">C33/B33</f>
        <v>0.866831072749692</v>
      </c>
      <c r="E33" s="9" t="n">
        <v>667</v>
      </c>
      <c r="F33" s="9" t="n">
        <f aca="false">C33-E33</f>
        <v>36</v>
      </c>
      <c r="G33" s="10" t="n">
        <f aca="false">F33/C33</f>
        <v>0.0512091038406828</v>
      </c>
      <c r="H33" s="9" t="n">
        <v>388</v>
      </c>
      <c r="I33" s="10" t="n">
        <f aca="false">H33/E33</f>
        <v>0.581709145427286</v>
      </c>
      <c r="J33" s="9" t="n">
        <v>279</v>
      </c>
      <c r="K33" s="10" t="n">
        <f aca="false">J33/E33</f>
        <v>0.418290854572714</v>
      </c>
    </row>
    <row r="34" customFormat="false" ht="12.75" hidden="false" customHeight="false" outlineLevel="0" collapsed="false">
      <c r="A34" s="8" t="s">
        <v>50</v>
      </c>
      <c r="B34" s="9" t="n">
        <v>376</v>
      </c>
      <c r="C34" s="9" t="n">
        <v>307</v>
      </c>
      <c r="D34" s="10" t="n">
        <f aca="false">C34/B34</f>
        <v>0.816489361702128</v>
      </c>
      <c r="E34" s="9" t="n">
        <v>300</v>
      </c>
      <c r="F34" s="9" t="n">
        <f aca="false">C34-E34</f>
        <v>7</v>
      </c>
      <c r="G34" s="10" t="n">
        <f aca="false">F34/C34</f>
        <v>0.0228013029315961</v>
      </c>
      <c r="H34" s="9" t="n">
        <v>181</v>
      </c>
      <c r="I34" s="10" t="n">
        <f aca="false">H34/E34</f>
        <v>0.603333333333333</v>
      </c>
      <c r="J34" s="9" t="n">
        <v>119</v>
      </c>
      <c r="K34" s="10" t="n">
        <f aca="false">J34/E34</f>
        <v>0.396666666666667</v>
      </c>
    </row>
    <row r="35" customFormat="false" ht="12.75" hidden="false" customHeight="false" outlineLevel="0" collapsed="false">
      <c r="A35" s="8" t="s">
        <v>51</v>
      </c>
      <c r="B35" s="9" t="n">
        <v>1740</v>
      </c>
      <c r="C35" s="9" t="n">
        <v>1526</v>
      </c>
      <c r="D35" s="10" t="n">
        <f aca="false">C35/B35</f>
        <v>0.877011494252874</v>
      </c>
      <c r="E35" s="9" t="n">
        <v>1454</v>
      </c>
      <c r="F35" s="9" t="n">
        <f aca="false">C35-E35</f>
        <v>72</v>
      </c>
      <c r="G35" s="10" t="n">
        <f aca="false">F35/C35</f>
        <v>0.0471821756225426</v>
      </c>
      <c r="H35" s="9" t="n">
        <v>819</v>
      </c>
      <c r="I35" s="10" t="n">
        <f aca="false">H35/E35</f>
        <v>0.563273727647868</v>
      </c>
      <c r="J35" s="9" t="n">
        <v>635</v>
      </c>
      <c r="K35" s="10" t="n">
        <f aca="false">J35/E35</f>
        <v>0.436726272352132</v>
      </c>
    </row>
    <row r="36" customFormat="false" ht="12.75" hidden="false" customHeight="false" outlineLevel="0" collapsed="false">
      <c r="A36" s="8" t="s">
        <v>52</v>
      </c>
      <c r="B36" s="9" t="n">
        <v>4463</v>
      </c>
      <c r="C36" s="9" t="n">
        <v>3706</v>
      </c>
      <c r="D36" s="10" t="n">
        <f aca="false">C36/B36</f>
        <v>0.8303831503473</v>
      </c>
      <c r="E36" s="9" t="n">
        <v>3501</v>
      </c>
      <c r="F36" s="9" t="n">
        <f aca="false">C36-E36</f>
        <v>205</v>
      </c>
      <c r="G36" s="10" t="n">
        <f aca="false">F36/C36</f>
        <v>0.0553157042633567</v>
      </c>
      <c r="H36" s="9" t="n">
        <v>1793</v>
      </c>
      <c r="I36" s="10" t="n">
        <f aca="false">H36/E36</f>
        <v>0.512139388746073</v>
      </c>
      <c r="J36" s="9" t="n">
        <v>1708</v>
      </c>
      <c r="K36" s="10" t="n">
        <f aca="false">J36/E36</f>
        <v>0.487860611253927</v>
      </c>
    </row>
    <row r="37" customFormat="false" ht="12.75" hidden="false" customHeight="false" outlineLevel="0" collapsed="false">
      <c r="A37" s="8" t="s">
        <v>53</v>
      </c>
      <c r="B37" s="9" t="n">
        <v>579</v>
      </c>
      <c r="C37" s="9" t="n">
        <v>497</v>
      </c>
      <c r="D37" s="10" t="n">
        <f aca="false">C37/B37</f>
        <v>0.858376511226252</v>
      </c>
      <c r="E37" s="9" t="n">
        <v>476</v>
      </c>
      <c r="F37" s="9" t="n">
        <f aca="false">C37-E37</f>
        <v>21</v>
      </c>
      <c r="G37" s="10" t="n">
        <f aca="false">F37/C37</f>
        <v>0.0422535211267606</v>
      </c>
      <c r="H37" s="9" t="n">
        <v>288</v>
      </c>
      <c r="I37" s="10" t="n">
        <f aca="false">H37/E37</f>
        <v>0.605042016806723</v>
      </c>
      <c r="J37" s="9" t="n">
        <v>188</v>
      </c>
      <c r="K37" s="10" t="n">
        <f aca="false">J37/E37</f>
        <v>0.394957983193277</v>
      </c>
    </row>
    <row r="38" customFormat="false" ht="12.75" hidden="false" customHeight="false" outlineLevel="0" collapsed="false">
      <c r="A38" s="8" t="s">
        <v>54</v>
      </c>
      <c r="B38" s="9" t="n">
        <v>2779</v>
      </c>
      <c r="C38" s="9" t="n">
        <v>2279</v>
      </c>
      <c r="D38" s="10" t="n">
        <f aca="false">C38/B38</f>
        <v>0.820079165167326</v>
      </c>
      <c r="E38" s="9" t="n">
        <v>2173</v>
      </c>
      <c r="F38" s="9" t="n">
        <f aca="false">C38-E38</f>
        <v>106</v>
      </c>
      <c r="G38" s="10" t="n">
        <f aca="false">F38/C38</f>
        <v>0.0465116279069767</v>
      </c>
      <c r="H38" s="9" t="n">
        <v>1186</v>
      </c>
      <c r="I38" s="10" t="n">
        <f aca="false">H38/E38</f>
        <v>0.545789231477221</v>
      </c>
      <c r="J38" s="9" t="n">
        <v>987</v>
      </c>
      <c r="K38" s="10" t="n">
        <f aca="false">J38/E38</f>
        <v>0.45421076852278</v>
      </c>
    </row>
    <row r="39" customFormat="false" ht="12.75" hidden="false" customHeight="false" outlineLevel="0" collapsed="false">
      <c r="A39" s="8" t="s">
        <v>55</v>
      </c>
      <c r="B39" s="9" t="n">
        <v>2488</v>
      </c>
      <c r="C39" s="9" t="n">
        <v>2097</v>
      </c>
      <c r="D39" s="10" t="n">
        <f aca="false">C39/B39</f>
        <v>0.842845659163987</v>
      </c>
      <c r="E39" s="9" t="n">
        <v>2011</v>
      </c>
      <c r="F39" s="9" t="n">
        <f aca="false">C39-E39</f>
        <v>86</v>
      </c>
      <c r="G39" s="10" t="n">
        <f aca="false">F39/C39</f>
        <v>0.0410109680495947</v>
      </c>
      <c r="H39" s="9" t="n">
        <v>1125</v>
      </c>
      <c r="I39" s="10" t="n">
        <f aca="false">H39/E39</f>
        <v>0.55942317255097</v>
      </c>
      <c r="J39" s="9" t="n">
        <v>886</v>
      </c>
      <c r="K39" s="10" t="n">
        <f aca="false">J39/E39</f>
        <v>0.44057682744903</v>
      </c>
    </row>
    <row r="40" customFormat="false" ht="12.75" hidden="false" customHeight="false" outlineLevel="0" collapsed="false">
      <c r="A40" s="8" t="s">
        <v>56</v>
      </c>
      <c r="B40" s="9" t="n">
        <v>1527</v>
      </c>
      <c r="C40" s="9" t="n">
        <v>1359</v>
      </c>
      <c r="D40" s="10" t="n">
        <f aca="false">C40/B40</f>
        <v>0.889980353634578</v>
      </c>
      <c r="E40" s="9" t="n">
        <v>1307</v>
      </c>
      <c r="F40" s="9" t="n">
        <f aca="false">C40-E40</f>
        <v>52</v>
      </c>
      <c r="G40" s="10" t="n">
        <f aca="false">F40/C40</f>
        <v>0.0382634289919058</v>
      </c>
      <c r="H40" s="9" t="n">
        <v>678</v>
      </c>
      <c r="I40" s="10" t="n">
        <f aca="false">H40/E40</f>
        <v>0.518745218056618</v>
      </c>
      <c r="J40" s="9" t="n">
        <v>629</v>
      </c>
      <c r="K40" s="10" t="n">
        <f aca="false">J40/E40</f>
        <v>0.481254781943382</v>
      </c>
    </row>
    <row r="41" customFormat="false" ht="12.75" hidden="false" customHeight="false" outlineLevel="0" collapsed="false">
      <c r="A41" s="8" t="s">
        <v>57</v>
      </c>
      <c r="B41" s="9" t="n">
        <v>15033</v>
      </c>
      <c r="C41" s="9" t="n">
        <v>11797</v>
      </c>
      <c r="D41" s="10" t="n">
        <f aca="false">C41/B41</f>
        <v>0.784740238142753</v>
      </c>
      <c r="E41" s="9" t="n">
        <v>11313</v>
      </c>
      <c r="F41" s="9" t="n">
        <f aca="false">C41-E41</f>
        <v>484</v>
      </c>
      <c r="G41" s="10" t="n">
        <f aca="false">F41/C41</f>
        <v>0.0410273798423328</v>
      </c>
      <c r="H41" s="9" t="n">
        <v>4134</v>
      </c>
      <c r="I41" s="10" t="n">
        <f aca="false">H41/E41</f>
        <v>0.365420312914346</v>
      </c>
      <c r="J41" s="9" t="n">
        <v>7179</v>
      </c>
      <c r="K41" s="10" t="n">
        <f aca="false">J41/E41</f>
        <v>0.634579687085654</v>
      </c>
    </row>
    <row r="42" customFormat="false" ht="12.75" hidden="false" customHeight="false" outlineLevel="0" collapsed="false">
      <c r="A42" s="8" t="s">
        <v>58</v>
      </c>
      <c r="B42" s="9" t="n">
        <v>4445</v>
      </c>
      <c r="C42" s="9" t="n">
        <v>3666</v>
      </c>
      <c r="D42" s="10" t="n">
        <f aca="false">C42/B42</f>
        <v>0.82474690663667</v>
      </c>
      <c r="E42" s="9" t="n">
        <v>3485</v>
      </c>
      <c r="F42" s="9" t="n">
        <f aca="false">C42-E42</f>
        <v>181</v>
      </c>
      <c r="G42" s="10" t="n">
        <f aca="false">F42/C42</f>
        <v>0.0493726132024004</v>
      </c>
      <c r="H42" s="9" t="n">
        <v>1655</v>
      </c>
      <c r="I42" s="10" t="n">
        <f aca="false">H42/E42</f>
        <v>0.474892395982783</v>
      </c>
      <c r="J42" s="9" t="n">
        <v>1830</v>
      </c>
      <c r="K42" s="10" t="n">
        <f aca="false">J42/E42</f>
        <v>0.525107604017217</v>
      </c>
    </row>
    <row r="43" customFormat="false" ht="12.75" hidden="false" customHeight="false" outlineLevel="0" collapsed="false">
      <c r="A43" s="8" t="s">
        <v>59</v>
      </c>
      <c r="B43" s="9" t="n">
        <v>9040</v>
      </c>
      <c r="C43" s="9" t="n">
        <v>7589</v>
      </c>
      <c r="D43" s="10" t="n">
        <f aca="false">C43/B43</f>
        <v>0.839491150442478</v>
      </c>
      <c r="E43" s="9" t="n">
        <v>7192</v>
      </c>
      <c r="F43" s="9" t="n">
        <f aca="false">C43-E43</f>
        <v>397</v>
      </c>
      <c r="G43" s="10" t="n">
        <f aca="false">F43/C43</f>
        <v>0.0523125576492291</v>
      </c>
      <c r="H43" s="9" t="n">
        <v>3185</v>
      </c>
      <c r="I43" s="10" t="n">
        <f aca="false">H43/E43</f>
        <v>0.442853170189099</v>
      </c>
      <c r="J43" s="9" t="n">
        <v>4007</v>
      </c>
      <c r="K43" s="10" t="n">
        <f aca="false">J43/E43</f>
        <v>0.557146829810901</v>
      </c>
    </row>
    <row r="44" customFormat="false" ht="12.75" hidden="false" customHeight="false" outlineLevel="0" collapsed="false">
      <c r="A44" s="8" t="s">
        <v>60</v>
      </c>
      <c r="B44" s="9" t="n">
        <v>302</v>
      </c>
      <c r="C44" s="9" t="n">
        <v>269</v>
      </c>
      <c r="D44" s="10" t="n">
        <f aca="false">C44/B44</f>
        <v>0.890728476821192</v>
      </c>
      <c r="E44" s="9" t="n">
        <v>257</v>
      </c>
      <c r="F44" s="9" t="n">
        <f aca="false">C44-E44</f>
        <v>12</v>
      </c>
      <c r="G44" s="10" t="n">
        <f aca="false">F44/C44</f>
        <v>0.0446096654275093</v>
      </c>
      <c r="H44" s="9" t="n">
        <v>134</v>
      </c>
      <c r="I44" s="10" t="n">
        <f aca="false">H44/E44</f>
        <v>0.521400778210117</v>
      </c>
      <c r="J44" s="9" t="n">
        <v>123</v>
      </c>
      <c r="K44" s="10" t="n">
        <f aca="false">J44/E44</f>
        <v>0.478599221789883</v>
      </c>
    </row>
    <row r="45" customFormat="false" ht="12.75" hidden="false" customHeight="false" outlineLevel="0" collapsed="false">
      <c r="A45" s="8" t="s">
        <v>61</v>
      </c>
      <c r="B45" s="9" t="n">
        <v>1114</v>
      </c>
      <c r="C45" s="9" t="n">
        <v>967</v>
      </c>
      <c r="D45" s="10" t="n">
        <f aca="false">C45/B45</f>
        <v>0.868043087971275</v>
      </c>
      <c r="E45" s="9" t="n">
        <v>914</v>
      </c>
      <c r="F45" s="9" t="n">
        <f aca="false">C45-E45</f>
        <v>53</v>
      </c>
      <c r="G45" s="10" t="n">
        <f aca="false">F45/C45</f>
        <v>0.0548086866597725</v>
      </c>
      <c r="H45" s="9" t="n">
        <v>504</v>
      </c>
      <c r="I45" s="10" t="n">
        <f aca="false">H45/E45</f>
        <v>0.551422319474836</v>
      </c>
      <c r="J45" s="9" t="n">
        <v>410</v>
      </c>
      <c r="K45" s="10" t="n">
        <f aca="false">J45/E45</f>
        <v>0.448577680525164</v>
      </c>
    </row>
    <row r="46" customFormat="false" ht="12.75" hidden="false" customHeight="false" outlineLevel="0" collapsed="false">
      <c r="A46" s="8" t="s">
        <v>62</v>
      </c>
      <c r="B46" s="9" t="n">
        <v>16479</v>
      </c>
      <c r="C46" s="9" t="n">
        <v>12835</v>
      </c>
      <c r="D46" s="10" t="n">
        <f aca="false">C46/B46</f>
        <v>0.778870077067783</v>
      </c>
      <c r="E46" s="9" t="n">
        <v>12172</v>
      </c>
      <c r="F46" s="9" t="n">
        <f aca="false">C46-E46</f>
        <v>663</v>
      </c>
      <c r="G46" s="10" t="n">
        <f aca="false">F46/C46</f>
        <v>0.0516556291390728</v>
      </c>
      <c r="H46" s="9" t="n">
        <v>5758</v>
      </c>
      <c r="I46" s="10" t="n">
        <f aca="false">H46/E46</f>
        <v>0.473052908314164</v>
      </c>
      <c r="J46" s="9" t="n">
        <v>6414</v>
      </c>
      <c r="K46" s="10" t="n">
        <f aca="false">J46/E46</f>
        <v>0.526947091685836</v>
      </c>
    </row>
    <row r="47" customFormat="false" ht="12.75" hidden="false" customHeight="false" outlineLevel="0" collapsed="false">
      <c r="A47" s="8" t="s">
        <v>63</v>
      </c>
      <c r="B47" s="9" t="n">
        <v>1076</v>
      </c>
      <c r="C47" s="9" t="n">
        <v>971</v>
      </c>
      <c r="D47" s="10" t="n">
        <f aca="false">C47/B47</f>
        <v>0.902416356877324</v>
      </c>
      <c r="E47" s="9" t="n">
        <v>932</v>
      </c>
      <c r="F47" s="9" t="n">
        <f aca="false">C47-E47</f>
        <v>39</v>
      </c>
      <c r="G47" s="10" t="n">
        <f aca="false">F47/C47</f>
        <v>0.0401647785787848</v>
      </c>
      <c r="H47" s="9" t="n">
        <v>577</v>
      </c>
      <c r="I47" s="10" t="n">
        <f aca="false">H47/E47</f>
        <v>0.619098712446352</v>
      </c>
      <c r="J47" s="9" t="n">
        <v>355</v>
      </c>
      <c r="K47" s="10" t="n">
        <f aca="false">J47/E47</f>
        <v>0.380901287553648</v>
      </c>
    </row>
    <row r="48" customFormat="false" ht="12.75" hidden="false" customHeight="false" outlineLevel="0" collapsed="false">
      <c r="A48" s="8" t="s">
        <v>64</v>
      </c>
      <c r="B48" s="9" t="n">
        <v>727</v>
      </c>
      <c r="C48" s="9" t="n">
        <v>606</v>
      </c>
      <c r="D48" s="10" t="n">
        <f aca="false">C48/B48</f>
        <v>0.833562585969739</v>
      </c>
      <c r="E48" s="9" t="n">
        <v>579</v>
      </c>
      <c r="F48" s="9" t="n">
        <f aca="false">C48-E48</f>
        <v>27</v>
      </c>
      <c r="G48" s="10" t="n">
        <f aca="false">F48/C48</f>
        <v>0.0445544554455446</v>
      </c>
      <c r="H48" s="9" t="n">
        <v>277</v>
      </c>
      <c r="I48" s="10" t="n">
        <f aca="false">H48/E48</f>
        <v>0.478411053540587</v>
      </c>
      <c r="J48" s="9" t="n">
        <v>302</v>
      </c>
      <c r="K48" s="10" t="n">
        <f aca="false">J48/E48</f>
        <v>0.521588946459413</v>
      </c>
    </row>
    <row r="49" customFormat="false" ht="12.75" hidden="false" customHeight="false" outlineLevel="0" collapsed="false">
      <c r="A49" s="8" t="s">
        <v>65</v>
      </c>
      <c r="B49" s="9" t="n">
        <v>755</v>
      </c>
      <c r="C49" s="9" t="n">
        <v>680</v>
      </c>
      <c r="D49" s="10" t="n">
        <f aca="false">C49/B49</f>
        <v>0.900662251655629</v>
      </c>
      <c r="E49" s="9" t="n">
        <v>646</v>
      </c>
      <c r="F49" s="9" t="n">
        <f aca="false">C49-E49</f>
        <v>34</v>
      </c>
      <c r="G49" s="10" t="n">
        <f aca="false">F49/C49</f>
        <v>0.05</v>
      </c>
      <c r="H49" s="9" t="n">
        <v>399</v>
      </c>
      <c r="I49" s="10" t="n">
        <f aca="false">H49/E49</f>
        <v>0.617647058823529</v>
      </c>
      <c r="J49" s="9" t="n">
        <v>247</v>
      </c>
      <c r="K49" s="10" t="n">
        <f aca="false">J49/E49</f>
        <v>0.382352941176471</v>
      </c>
    </row>
    <row r="50" customFormat="false" ht="12.75" hidden="false" customHeight="false" outlineLevel="0" collapsed="false">
      <c r="A50" s="8" t="s">
        <v>66</v>
      </c>
      <c r="B50" s="9" t="n">
        <v>2924</v>
      </c>
      <c r="C50" s="9" t="n">
        <v>2379</v>
      </c>
      <c r="D50" s="10" t="n">
        <f aca="false">C50/B50</f>
        <v>0.813611491108071</v>
      </c>
      <c r="E50" s="9" t="n">
        <v>2288</v>
      </c>
      <c r="F50" s="9" t="n">
        <f aca="false">C50-E50</f>
        <v>91</v>
      </c>
      <c r="G50" s="10" t="n">
        <f aca="false">F50/C50</f>
        <v>0.0382513661202186</v>
      </c>
      <c r="H50" s="9" t="n">
        <v>1166</v>
      </c>
      <c r="I50" s="10" t="n">
        <f aca="false">H50/E50</f>
        <v>0.509615384615385</v>
      </c>
      <c r="J50" s="9" t="n">
        <v>1122</v>
      </c>
      <c r="K50" s="10" t="n">
        <f aca="false">J50/E50</f>
        <v>0.490384615384615</v>
      </c>
    </row>
    <row r="51" customFormat="false" ht="12.75" hidden="false" customHeight="false" outlineLevel="0" collapsed="false">
      <c r="A51" s="8" t="s">
        <v>67</v>
      </c>
      <c r="B51" s="9" t="n">
        <v>660</v>
      </c>
      <c r="C51" s="9" t="n">
        <v>545</v>
      </c>
      <c r="D51" s="10" t="n">
        <f aca="false">C51/B51</f>
        <v>0.825757575757576</v>
      </c>
      <c r="E51" s="9" t="n">
        <v>532</v>
      </c>
      <c r="F51" s="9" t="n">
        <f aca="false">C51-E51</f>
        <v>13</v>
      </c>
      <c r="G51" s="10" t="n">
        <f aca="false">F51/C51</f>
        <v>0.0238532110091743</v>
      </c>
      <c r="H51" s="9" t="n">
        <v>330</v>
      </c>
      <c r="I51" s="10" t="n">
        <f aca="false">H51/E51</f>
        <v>0.620300751879699</v>
      </c>
      <c r="J51" s="9" t="n">
        <v>202</v>
      </c>
      <c r="K51" s="10" t="n">
        <f aca="false">J51/E51</f>
        <v>0.379699248120301</v>
      </c>
    </row>
    <row r="52" customFormat="false" ht="12.75" hidden="false" customHeight="false" outlineLevel="0" collapsed="false">
      <c r="A52" s="8" t="s">
        <v>68</v>
      </c>
      <c r="B52" s="9" t="n">
        <v>2607</v>
      </c>
      <c r="C52" s="9" t="n">
        <v>2340</v>
      </c>
      <c r="D52" s="10" t="n">
        <f aca="false">C52/B52</f>
        <v>0.897583429228999</v>
      </c>
      <c r="E52" s="9" t="n">
        <v>2235</v>
      </c>
      <c r="F52" s="9" t="n">
        <f aca="false">C52-E52</f>
        <v>105</v>
      </c>
      <c r="G52" s="10" t="n">
        <f aca="false">F52/C52</f>
        <v>0.0448717948717949</v>
      </c>
      <c r="H52" s="9" t="n">
        <v>1257</v>
      </c>
      <c r="I52" s="10" t="n">
        <f aca="false">H52/E52</f>
        <v>0.56241610738255</v>
      </c>
      <c r="J52" s="9" t="n">
        <v>978</v>
      </c>
      <c r="K52" s="10" t="n">
        <f aca="false">J52/E52</f>
        <v>0.43758389261745</v>
      </c>
    </row>
    <row r="53" customFormat="false" ht="12.75" hidden="false" customHeight="false" outlineLevel="0" collapsed="false">
      <c r="A53" s="8" t="s">
        <v>69</v>
      </c>
      <c r="B53" s="9" t="n">
        <v>675</v>
      </c>
      <c r="C53" s="9" t="n">
        <v>698</v>
      </c>
      <c r="D53" s="10" t="n">
        <f aca="false">C53/B53</f>
        <v>1.03407407407407</v>
      </c>
      <c r="E53" s="9" t="n">
        <v>669</v>
      </c>
      <c r="F53" s="9" t="n">
        <f aca="false">C53-E53</f>
        <v>29</v>
      </c>
      <c r="G53" s="10" t="n">
        <f aca="false">F53/C53</f>
        <v>0.0415472779369628</v>
      </c>
      <c r="H53" s="9" t="n">
        <v>384</v>
      </c>
      <c r="I53" s="10" t="n">
        <f aca="false">H53/E53</f>
        <v>0.573991031390135</v>
      </c>
      <c r="J53" s="9" t="n">
        <v>285</v>
      </c>
      <c r="K53" s="10" t="n">
        <f aca="false">J53/E53</f>
        <v>0.426008968609866</v>
      </c>
    </row>
    <row r="54" customFormat="false" ht="12.75" hidden="false" customHeight="false" outlineLevel="0" collapsed="false">
      <c r="A54" s="8" t="s">
        <v>70</v>
      </c>
      <c r="B54" s="9" t="n">
        <v>3971</v>
      </c>
      <c r="C54" s="9" t="n">
        <v>3293</v>
      </c>
      <c r="D54" s="10" t="n">
        <f aca="false">C54/B54</f>
        <v>0.82926215059179</v>
      </c>
      <c r="E54" s="9" t="n">
        <v>3129</v>
      </c>
      <c r="F54" s="9" t="n">
        <f aca="false">C54-E54</f>
        <v>164</v>
      </c>
      <c r="G54" s="10" t="n">
        <f aca="false">F54/C54</f>
        <v>0.0498026116003644</v>
      </c>
      <c r="H54" s="9" t="n">
        <v>1542</v>
      </c>
      <c r="I54" s="10" t="n">
        <f aca="false">H54/E54</f>
        <v>0.4928092042186</v>
      </c>
      <c r="J54" s="9" t="n">
        <v>1587</v>
      </c>
      <c r="K54" s="10" t="n">
        <f aca="false">J54/E54</f>
        <v>0.5071907957814</v>
      </c>
    </row>
    <row r="55" customFormat="false" ht="12.75" hidden="false" customHeight="false" outlineLevel="0" collapsed="false">
      <c r="A55" s="8" t="s">
        <v>71</v>
      </c>
      <c r="B55" s="9" t="n">
        <v>455</v>
      </c>
      <c r="C55" s="9" t="n">
        <v>396</v>
      </c>
      <c r="D55" s="10" t="n">
        <f aca="false">C55/B55</f>
        <v>0.87032967032967</v>
      </c>
      <c r="E55" s="9" t="n">
        <v>377</v>
      </c>
      <c r="F55" s="9" t="n">
        <f aca="false">C55-E55</f>
        <v>19</v>
      </c>
      <c r="G55" s="10" t="n">
        <f aca="false">F55/C55</f>
        <v>0.047979797979798</v>
      </c>
      <c r="H55" s="9" t="n">
        <v>220</v>
      </c>
      <c r="I55" s="10" t="n">
        <f aca="false">H55/E55</f>
        <v>0.583554376657825</v>
      </c>
      <c r="J55" s="9" t="n">
        <v>157</v>
      </c>
      <c r="K55" s="10" t="n">
        <f aca="false">J55/E55</f>
        <v>0.416445623342175</v>
      </c>
    </row>
    <row r="56" customFormat="false" ht="12.75" hidden="false" customHeight="false" outlineLevel="0" collapsed="false">
      <c r="A56" s="8" t="s">
        <v>72</v>
      </c>
      <c r="B56" s="9" t="n">
        <v>476</v>
      </c>
      <c r="C56" s="9" t="n">
        <v>442</v>
      </c>
      <c r="D56" s="10" t="n">
        <f aca="false">C56/B56</f>
        <v>0.928571428571429</v>
      </c>
      <c r="E56" s="9" t="n">
        <v>424</v>
      </c>
      <c r="F56" s="9" t="n">
        <f aca="false">C56-E56</f>
        <v>18</v>
      </c>
      <c r="G56" s="10" t="n">
        <f aca="false">F56/C56</f>
        <v>0.0407239819004525</v>
      </c>
      <c r="H56" s="9" t="n">
        <v>234</v>
      </c>
      <c r="I56" s="10" t="n">
        <f aca="false">H56/E56</f>
        <v>0.55188679245283</v>
      </c>
      <c r="J56" s="9" t="n">
        <v>190</v>
      </c>
      <c r="K56" s="10" t="n">
        <f aca="false">J56/E56</f>
        <v>0.44811320754717</v>
      </c>
    </row>
    <row r="57" customFormat="false" ht="12.75" hidden="false" customHeight="false" outlineLevel="0" collapsed="false">
      <c r="A57" s="8" t="s">
        <v>73</v>
      </c>
      <c r="B57" s="9" t="n">
        <v>3769</v>
      </c>
      <c r="C57" s="9" t="n">
        <v>3189</v>
      </c>
      <c r="D57" s="10" t="n">
        <f aca="false">C57/B57</f>
        <v>0.846113027328204</v>
      </c>
      <c r="E57" s="9" t="n">
        <v>3038</v>
      </c>
      <c r="F57" s="9" t="n">
        <f aca="false">C57-E57</f>
        <v>151</v>
      </c>
      <c r="G57" s="10" t="n">
        <f aca="false">F57/C57</f>
        <v>0.0473502665412355</v>
      </c>
      <c r="H57" s="9" t="n">
        <v>1508</v>
      </c>
      <c r="I57" s="10" t="n">
        <f aca="false">H57/E57</f>
        <v>0.496379196840026</v>
      </c>
      <c r="J57" s="9" t="n">
        <v>1530</v>
      </c>
      <c r="K57" s="10" t="n">
        <f aca="false">J57/E57</f>
        <v>0.503620803159974</v>
      </c>
    </row>
    <row r="58" customFormat="false" ht="12.75" hidden="false" customHeight="false" outlineLevel="0" collapsed="false">
      <c r="A58" s="8" t="s">
        <v>74</v>
      </c>
      <c r="B58" s="9" t="n">
        <v>588</v>
      </c>
      <c r="C58" s="9" t="n">
        <v>488</v>
      </c>
      <c r="D58" s="10" t="n">
        <f aca="false">C58/B58</f>
        <v>0.829931972789116</v>
      </c>
      <c r="E58" s="9" t="n">
        <v>459</v>
      </c>
      <c r="F58" s="9" t="n">
        <f aca="false">C58-E58</f>
        <v>29</v>
      </c>
      <c r="G58" s="10" t="n">
        <f aca="false">F58/C58</f>
        <v>0.0594262295081967</v>
      </c>
      <c r="H58" s="9" t="n">
        <v>292</v>
      </c>
      <c r="I58" s="10" t="n">
        <f aca="false">H58/E58</f>
        <v>0.636165577342048</v>
      </c>
      <c r="J58" s="9" t="n">
        <v>167</v>
      </c>
      <c r="K58" s="10" t="n">
        <f aca="false">J58/E58</f>
        <v>0.363834422657952</v>
      </c>
    </row>
    <row r="59" customFormat="false" ht="12.75" hidden="false" customHeight="false" outlineLevel="0" collapsed="false">
      <c r="A59" s="8" t="s">
        <v>75</v>
      </c>
      <c r="B59" s="9" t="n">
        <v>926</v>
      </c>
      <c r="C59" s="9" t="n">
        <v>789</v>
      </c>
      <c r="D59" s="10" t="n">
        <f aca="false">C59/B59</f>
        <v>0.852051835853132</v>
      </c>
      <c r="E59" s="9" t="n">
        <v>738</v>
      </c>
      <c r="F59" s="9" t="n">
        <f aca="false">C59-E59</f>
        <v>51</v>
      </c>
      <c r="G59" s="10" t="n">
        <f aca="false">F59/C59</f>
        <v>0.064638783269962</v>
      </c>
      <c r="H59" s="9" t="n">
        <v>407</v>
      </c>
      <c r="I59" s="10" t="n">
        <f aca="false">H59/E59</f>
        <v>0.551490514905149</v>
      </c>
      <c r="J59" s="9" t="n">
        <v>331</v>
      </c>
      <c r="K59" s="10" t="n">
        <f aca="false">J59/E59</f>
        <v>0.448509485094851</v>
      </c>
    </row>
    <row r="60" customFormat="false" ht="12.75" hidden="false" customHeight="false" outlineLevel="0" collapsed="false">
      <c r="A60" s="8" t="s">
        <v>76</v>
      </c>
      <c r="B60" s="9" t="n">
        <v>4559</v>
      </c>
      <c r="C60" s="9" t="n">
        <v>3920</v>
      </c>
      <c r="D60" s="10" t="n">
        <f aca="false">C60/B60</f>
        <v>0.859837683702566</v>
      </c>
      <c r="E60" s="9" t="n">
        <v>3734</v>
      </c>
      <c r="F60" s="9" t="n">
        <f aca="false">C60-E60</f>
        <v>186</v>
      </c>
      <c r="G60" s="10" t="n">
        <f aca="false">F60/C60</f>
        <v>0.0474489795918367</v>
      </c>
      <c r="H60" s="9" t="n">
        <v>1958</v>
      </c>
      <c r="I60" s="10" t="n">
        <f aca="false">H60/E60</f>
        <v>0.524370648098554</v>
      </c>
      <c r="J60" s="9" t="n">
        <v>1776</v>
      </c>
      <c r="K60" s="10" t="n">
        <f aca="false">J60/E60</f>
        <v>0.475629351901446</v>
      </c>
    </row>
    <row r="61" customFormat="false" ht="12.75" hidden="false" customHeight="false" outlineLevel="0" collapsed="false">
      <c r="A61" s="8" t="s">
        <v>77</v>
      </c>
      <c r="B61" s="9" t="n">
        <v>496</v>
      </c>
      <c r="C61" s="9" t="n">
        <v>453</v>
      </c>
      <c r="D61" s="10" t="n">
        <f aca="false">C61/B61</f>
        <v>0.913306451612903</v>
      </c>
      <c r="E61" s="9" t="n">
        <v>425</v>
      </c>
      <c r="F61" s="9" t="n">
        <f aca="false">C61-E61</f>
        <v>28</v>
      </c>
      <c r="G61" s="10" t="n">
        <f aca="false">F61/C61</f>
        <v>0.0618101545253863</v>
      </c>
      <c r="H61" s="9" t="n">
        <v>267</v>
      </c>
      <c r="I61" s="10" t="n">
        <f aca="false">H61/E61</f>
        <v>0.628235294117647</v>
      </c>
      <c r="J61" s="9" t="n">
        <v>158</v>
      </c>
      <c r="K61" s="10" t="n">
        <f aca="false">J61/E61</f>
        <v>0.371764705882353</v>
      </c>
    </row>
    <row r="62" customFormat="false" ht="12.75" hidden="false" customHeight="false" outlineLevel="0" collapsed="false">
      <c r="A62" s="8" t="s">
        <v>78</v>
      </c>
      <c r="B62" s="9" t="n">
        <v>468</v>
      </c>
      <c r="C62" s="9" t="n">
        <v>399</v>
      </c>
      <c r="D62" s="10" t="n">
        <f aca="false">C62/B62</f>
        <v>0.852564102564103</v>
      </c>
      <c r="E62" s="9" t="n">
        <v>374</v>
      </c>
      <c r="F62" s="9" t="n">
        <f aca="false">C62-E62</f>
        <v>25</v>
      </c>
      <c r="G62" s="10" t="n">
        <f aca="false">F62/C62</f>
        <v>0.06265664160401</v>
      </c>
      <c r="H62" s="9" t="n">
        <v>234</v>
      </c>
      <c r="I62" s="10" t="n">
        <f aca="false">H62/E62</f>
        <v>0.625668449197861</v>
      </c>
      <c r="J62" s="9" t="n">
        <v>140</v>
      </c>
      <c r="K62" s="10" t="n">
        <f aca="false">J62/E62</f>
        <v>0.374331550802139</v>
      </c>
    </row>
    <row r="63" customFormat="false" ht="12.75" hidden="false" customHeight="false" outlineLevel="0" collapsed="false">
      <c r="A63" s="8" t="s">
        <v>79</v>
      </c>
      <c r="B63" s="9" t="n">
        <v>732</v>
      </c>
      <c r="C63" s="9" t="n">
        <v>660</v>
      </c>
      <c r="D63" s="10" t="n">
        <f aca="false">C63/B63</f>
        <v>0.901639344262295</v>
      </c>
      <c r="E63" s="9" t="n">
        <v>634</v>
      </c>
      <c r="F63" s="9" t="n">
        <f aca="false">C63-E63</f>
        <v>26</v>
      </c>
      <c r="G63" s="10" t="n">
        <f aca="false">F63/C63</f>
        <v>0.0393939393939394</v>
      </c>
      <c r="H63" s="9" t="n">
        <v>390</v>
      </c>
      <c r="I63" s="10" t="n">
        <f aca="false">H63/E63</f>
        <v>0.615141955835962</v>
      </c>
      <c r="J63" s="9" t="n">
        <v>244</v>
      </c>
      <c r="K63" s="10" t="n">
        <f aca="false">J63/E63</f>
        <v>0.384858044164038</v>
      </c>
    </row>
    <row r="64" customFormat="false" ht="12.75" hidden="false" customHeight="false" outlineLevel="0" collapsed="false">
      <c r="A64" s="8" t="s">
        <v>80</v>
      </c>
      <c r="B64" s="9" t="n">
        <v>6927</v>
      </c>
      <c r="C64" s="9" t="n">
        <v>5688</v>
      </c>
      <c r="D64" s="10" t="n">
        <f aca="false">C64/B64</f>
        <v>0.82113469034214</v>
      </c>
      <c r="E64" s="9" t="n">
        <v>5443</v>
      </c>
      <c r="F64" s="9" t="n">
        <f aca="false">C64-E64</f>
        <v>245</v>
      </c>
      <c r="G64" s="10" t="n">
        <f aca="false">F64/C64</f>
        <v>0.0430731364275668</v>
      </c>
      <c r="H64" s="9" t="n">
        <v>2359</v>
      </c>
      <c r="I64" s="10" t="n">
        <f aca="false">H64/E64</f>
        <v>0.433400698144406</v>
      </c>
      <c r="J64" s="9" t="n">
        <v>3084</v>
      </c>
      <c r="K64" s="10" t="n">
        <f aca="false">J64/E64</f>
        <v>0.566599301855594</v>
      </c>
    </row>
    <row r="65" customFormat="false" ht="12.75" hidden="false" customHeight="false" outlineLevel="0" collapsed="false">
      <c r="A65" s="8" t="s">
        <v>81</v>
      </c>
      <c r="B65" s="9" t="n">
        <v>1636</v>
      </c>
      <c r="C65" s="9" t="n">
        <v>1448</v>
      </c>
      <c r="D65" s="10" t="n">
        <f aca="false">C65/B65</f>
        <v>0.885085574572127</v>
      </c>
      <c r="E65" s="9" t="n">
        <v>1388</v>
      </c>
      <c r="F65" s="9" t="n">
        <f aca="false">C65-E65</f>
        <v>60</v>
      </c>
      <c r="G65" s="10" t="n">
        <f aca="false">F65/C65</f>
        <v>0.0414364640883978</v>
      </c>
      <c r="H65" s="9" t="n">
        <v>800</v>
      </c>
      <c r="I65" s="10" t="n">
        <f aca="false">H65/E65</f>
        <v>0.576368876080692</v>
      </c>
      <c r="J65" s="9" t="n">
        <v>588</v>
      </c>
      <c r="K65" s="10" t="n">
        <f aca="false">J65/E65</f>
        <v>0.423631123919308</v>
      </c>
    </row>
    <row r="66" customFormat="false" ht="12.75" hidden="false" customHeight="false" outlineLevel="0" collapsed="false">
      <c r="A66" s="8" t="s">
        <v>82</v>
      </c>
      <c r="B66" s="9" t="n">
        <v>539</v>
      </c>
      <c r="C66" s="9" t="n">
        <v>479</v>
      </c>
      <c r="D66" s="10" t="n">
        <f aca="false">C66/B66</f>
        <v>0.888682745825603</v>
      </c>
      <c r="E66" s="9" t="n">
        <v>453</v>
      </c>
      <c r="F66" s="9" t="n">
        <f aca="false">C66-E66</f>
        <v>26</v>
      </c>
      <c r="G66" s="10" t="n">
        <f aca="false">F66/C66</f>
        <v>0.0542797494780793</v>
      </c>
      <c r="H66" s="9" t="n">
        <v>234</v>
      </c>
      <c r="I66" s="10" t="n">
        <f aca="false">H66/E66</f>
        <v>0.516556291390729</v>
      </c>
      <c r="J66" s="9" t="n">
        <v>219</v>
      </c>
      <c r="K66" s="10" t="n">
        <f aca="false">J66/E66</f>
        <v>0.483443708609272</v>
      </c>
    </row>
    <row r="67" customFormat="false" ht="12.75" hidden="false" customHeight="false" outlineLevel="0" collapsed="false">
      <c r="A67" s="8" t="s">
        <v>83</v>
      </c>
      <c r="B67" s="9" t="n">
        <v>2065</v>
      </c>
      <c r="C67" s="9" t="n">
        <v>1814</v>
      </c>
      <c r="D67" s="10" t="n">
        <f aca="false">C67/B67</f>
        <v>0.878450363196126</v>
      </c>
      <c r="E67" s="9" t="n">
        <v>1730</v>
      </c>
      <c r="F67" s="9" t="n">
        <f aca="false">C67-E67</f>
        <v>84</v>
      </c>
      <c r="G67" s="10" t="n">
        <f aca="false">F67/C67</f>
        <v>0.0463065049614113</v>
      </c>
      <c r="H67" s="9" t="n">
        <v>923</v>
      </c>
      <c r="I67" s="10" t="n">
        <f aca="false">H67/E67</f>
        <v>0.533526011560694</v>
      </c>
      <c r="J67" s="9" t="n">
        <v>807</v>
      </c>
      <c r="K67" s="10" t="n">
        <f aca="false">J67/E67</f>
        <v>0.466473988439306</v>
      </c>
    </row>
    <row r="68" customFormat="false" ht="12.75" hidden="false" customHeight="false" outlineLevel="0" collapsed="false">
      <c r="A68" s="8" t="s">
        <v>84</v>
      </c>
      <c r="B68" s="9" t="n">
        <v>953</v>
      </c>
      <c r="C68" s="9" t="n">
        <v>840</v>
      </c>
      <c r="D68" s="10" t="n">
        <f aca="false">C68/B68</f>
        <v>0.881427072402938</v>
      </c>
      <c r="E68" s="9" t="n">
        <v>813</v>
      </c>
      <c r="F68" s="9" t="n">
        <f aca="false">C68-E68</f>
        <v>27</v>
      </c>
      <c r="G68" s="10" t="n">
        <f aca="false">F68/C68</f>
        <v>0.0321428571428571</v>
      </c>
      <c r="H68" s="9" t="n">
        <v>458</v>
      </c>
      <c r="I68" s="10" t="n">
        <f aca="false">H68/E68</f>
        <v>0.563345633456335</v>
      </c>
      <c r="J68" s="9" t="n">
        <v>355</v>
      </c>
      <c r="K68" s="10" t="n">
        <f aca="false">J68/E68</f>
        <v>0.436654366543665</v>
      </c>
    </row>
    <row r="69" customFormat="false" ht="12.75" hidden="false" customHeight="false" outlineLevel="0" collapsed="false">
      <c r="A69" s="8" t="s">
        <v>85</v>
      </c>
      <c r="B69" s="9" t="n">
        <v>6239</v>
      </c>
      <c r="C69" s="9" t="n">
        <v>5231</v>
      </c>
      <c r="D69" s="10" t="n">
        <f aca="false">C69/B69</f>
        <v>0.838435646738259</v>
      </c>
      <c r="E69" s="9" t="n">
        <v>4975</v>
      </c>
      <c r="F69" s="9" t="n">
        <f aca="false">C69-E69</f>
        <v>256</v>
      </c>
      <c r="G69" s="10" t="n">
        <f aca="false">F69/C69</f>
        <v>0.0489390173962913</v>
      </c>
      <c r="H69" s="9" t="n">
        <v>2716</v>
      </c>
      <c r="I69" s="10" t="n">
        <f aca="false">H69/E69</f>
        <v>0.545929648241206</v>
      </c>
      <c r="J69" s="9" t="n">
        <v>2259</v>
      </c>
      <c r="K69" s="10" t="n">
        <f aca="false">J69/E69</f>
        <v>0.454070351758794</v>
      </c>
    </row>
    <row r="70" customFormat="false" ht="12.75" hidden="false" customHeight="false" outlineLevel="0" collapsed="false">
      <c r="A70" s="8" t="s">
        <v>86</v>
      </c>
      <c r="B70" s="9" t="n">
        <v>767</v>
      </c>
      <c r="C70" s="9" t="n">
        <v>635</v>
      </c>
      <c r="D70" s="10" t="n">
        <f aca="false">C70/B70</f>
        <v>0.827900912646675</v>
      </c>
      <c r="E70" s="9" t="n">
        <v>611</v>
      </c>
      <c r="F70" s="9" t="n">
        <f aca="false">C70-E70</f>
        <v>24</v>
      </c>
      <c r="G70" s="10" t="n">
        <f aca="false">F70/C70</f>
        <v>0.0377952755905512</v>
      </c>
      <c r="H70" s="9" t="n">
        <v>289</v>
      </c>
      <c r="I70" s="10" t="n">
        <f aca="false">H70/E70</f>
        <v>0.472995090016367</v>
      </c>
      <c r="J70" s="9" t="n">
        <v>322</v>
      </c>
      <c r="K70" s="10" t="n">
        <f aca="false">J70/E70</f>
        <v>0.527004909983633</v>
      </c>
    </row>
    <row r="71" customFormat="false" ht="12.75" hidden="false" customHeight="false" outlineLevel="0" collapsed="false">
      <c r="A71" s="8" t="s">
        <v>87</v>
      </c>
      <c r="B71" s="9" t="n">
        <v>620</v>
      </c>
      <c r="C71" s="9" t="n">
        <v>570</v>
      </c>
      <c r="D71" s="10" t="n">
        <f aca="false">C71/B71</f>
        <v>0.919354838709677</v>
      </c>
      <c r="E71" s="9" t="n">
        <v>533</v>
      </c>
      <c r="F71" s="9" t="n">
        <f aca="false">C71-E71</f>
        <v>37</v>
      </c>
      <c r="G71" s="10" t="n">
        <f aca="false">F71/C71</f>
        <v>0.0649122807017544</v>
      </c>
      <c r="H71" s="9" t="n">
        <v>318</v>
      </c>
      <c r="I71" s="10" t="n">
        <f aca="false">H71/E71</f>
        <v>0.596622889305816</v>
      </c>
      <c r="J71" s="9" t="n">
        <v>215</v>
      </c>
      <c r="K71" s="10" t="n">
        <f aca="false">J71/E71</f>
        <v>0.403377110694184</v>
      </c>
    </row>
    <row r="72" customFormat="false" ht="12.75" hidden="false" customHeight="false" outlineLevel="0" collapsed="false">
      <c r="A72" s="8" t="s">
        <v>88</v>
      </c>
      <c r="B72" s="9" t="n">
        <v>277</v>
      </c>
      <c r="C72" s="9" t="n">
        <v>199</v>
      </c>
      <c r="D72" s="10" t="n">
        <f aca="false">C72/B72</f>
        <v>0.71841155234657</v>
      </c>
      <c r="E72" s="9" t="n">
        <v>189</v>
      </c>
      <c r="F72" s="9" t="n">
        <f aca="false">C72-E72</f>
        <v>10</v>
      </c>
      <c r="G72" s="10" t="n">
        <f aca="false">F72/C72</f>
        <v>0.050251256281407</v>
      </c>
      <c r="H72" s="9" t="n">
        <v>132</v>
      </c>
      <c r="I72" s="10" t="n">
        <f aca="false">H72/E72</f>
        <v>0.698412698412698</v>
      </c>
      <c r="J72" s="9" t="n">
        <v>57</v>
      </c>
      <c r="K72" s="10" t="n">
        <f aca="false">J72/E72</f>
        <v>0.301587301587302</v>
      </c>
    </row>
    <row r="73" customFormat="false" ht="12.75" hidden="false" customHeight="false" outlineLevel="0" collapsed="false">
      <c r="A73" s="8" t="s">
        <v>89</v>
      </c>
      <c r="B73" s="9" t="n">
        <v>349</v>
      </c>
      <c r="C73" s="9" t="n">
        <v>314</v>
      </c>
      <c r="D73" s="10" t="n">
        <f aca="false">C73/B73</f>
        <v>0.899713467048711</v>
      </c>
      <c r="E73" s="9" t="n">
        <v>294</v>
      </c>
      <c r="F73" s="9" t="n">
        <f aca="false">C73-E73</f>
        <v>20</v>
      </c>
      <c r="G73" s="10" t="n">
        <f aca="false">F73/C73</f>
        <v>0.0636942675159236</v>
      </c>
      <c r="H73" s="9" t="n">
        <v>149</v>
      </c>
      <c r="I73" s="10" t="n">
        <f aca="false">H73/E73</f>
        <v>0.506802721088435</v>
      </c>
      <c r="J73" s="9" t="n">
        <v>145</v>
      </c>
      <c r="K73" s="10" t="n">
        <f aca="false">J73/E73</f>
        <v>0.493197278911565</v>
      </c>
    </row>
    <row r="74" customFormat="false" ht="12.75" hidden="false" customHeight="false" outlineLevel="0" collapsed="false">
      <c r="A74" s="8" t="s">
        <v>90</v>
      </c>
      <c r="B74" s="9" t="n">
        <v>516</v>
      </c>
      <c r="C74" s="9" t="n">
        <v>446</v>
      </c>
      <c r="D74" s="10" t="n">
        <f aca="false">C74/B74</f>
        <v>0.864341085271318</v>
      </c>
      <c r="E74" s="9" t="n">
        <v>418</v>
      </c>
      <c r="F74" s="9" t="n">
        <f aca="false">C74-E74</f>
        <v>28</v>
      </c>
      <c r="G74" s="10" t="n">
        <f aca="false">F74/C74</f>
        <v>0.062780269058296</v>
      </c>
      <c r="H74" s="9" t="n">
        <v>260</v>
      </c>
      <c r="I74" s="10" t="n">
        <f aca="false">H74/E74</f>
        <v>0.622009569377991</v>
      </c>
      <c r="J74" s="9" t="n">
        <v>158</v>
      </c>
      <c r="K74" s="10" t="n">
        <f aca="false">J74/E74</f>
        <v>0.37799043062201</v>
      </c>
    </row>
    <row r="75" customFormat="false" ht="12.75" hidden="false" customHeight="false" outlineLevel="0" collapsed="false">
      <c r="A75" s="8" t="s">
        <v>91</v>
      </c>
      <c r="B75" s="9" t="n">
        <v>355</v>
      </c>
      <c r="C75" s="9" t="n">
        <v>317</v>
      </c>
      <c r="D75" s="10" t="n">
        <f aca="false">C75/B75</f>
        <v>0.892957746478873</v>
      </c>
      <c r="E75" s="9" t="n">
        <v>304</v>
      </c>
      <c r="F75" s="9" t="n">
        <f aca="false">C75-E75</f>
        <v>13</v>
      </c>
      <c r="G75" s="10" t="n">
        <f aca="false">F75/C75</f>
        <v>0.0410094637223975</v>
      </c>
      <c r="H75" s="9" t="n">
        <v>199</v>
      </c>
      <c r="I75" s="10" t="n">
        <f aca="false">H75/E75</f>
        <v>0.654605263157895</v>
      </c>
      <c r="J75" s="9" t="n">
        <v>105</v>
      </c>
      <c r="K75" s="10" t="n">
        <f aca="false">J75/E75</f>
        <v>0.345394736842105</v>
      </c>
    </row>
    <row r="76" customFormat="false" ht="12.75" hidden="false" customHeight="false" outlineLevel="0" collapsed="false">
      <c r="A76" s="8" t="s">
        <v>92</v>
      </c>
      <c r="B76" s="9" t="n">
        <v>708</v>
      </c>
      <c r="C76" s="9" t="n">
        <v>624</v>
      </c>
      <c r="D76" s="10" t="n">
        <f aca="false">C76/B76</f>
        <v>0.88135593220339</v>
      </c>
      <c r="E76" s="9" t="n">
        <v>595</v>
      </c>
      <c r="F76" s="9" t="n">
        <f aca="false">C76-E76</f>
        <v>29</v>
      </c>
      <c r="G76" s="10" t="n">
        <f aca="false">F76/C76</f>
        <v>0.046474358974359</v>
      </c>
      <c r="H76" s="9" t="n">
        <v>380</v>
      </c>
      <c r="I76" s="10" t="n">
        <f aca="false">H76/E76</f>
        <v>0.638655462184874</v>
      </c>
      <c r="J76" s="9" t="n">
        <v>215</v>
      </c>
      <c r="K76" s="10" t="n">
        <f aca="false">J76/E76</f>
        <v>0.361344537815126</v>
      </c>
    </row>
    <row r="77" customFormat="false" ht="12.75" hidden="false" customHeight="false" outlineLevel="0" collapsed="false">
      <c r="A77" s="8" t="s">
        <v>93</v>
      </c>
      <c r="B77" s="9" t="n">
        <v>246</v>
      </c>
      <c r="C77" s="9" t="n">
        <v>227</v>
      </c>
      <c r="D77" s="10" t="n">
        <f aca="false">C77/B77</f>
        <v>0.922764227642276</v>
      </c>
      <c r="E77" s="9" t="n">
        <v>221</v>
      </c>
      <c r="F77" s="9" t="n">
        <f aca="false">C77-E77</f>
        <v>6</v>
      </c>
      <c r="G77" s="10" t="n">
        <f aca="false">F77/C77</f>
        <v>0.026431718061674</v>
      </c>
      <c r="H77" s="9" t="n">
        <v>133</v>
      </c>
      <c r="I77" s="10" t="n">
        <f aca="false">H77/E77</f>
        <v>0.601809954751131</v>
      </c>
      <c r="J77" s="9" t="n">
        <v>88</v>
      </c>
      <c r="K77" s="10" t="n">
        <f aca="false">J77/E77</f>
        <v>0.398190045248869</v>
      </c>
    </row>
    <row r="78" customFormat="false" ht="12.75" hidden="false" customHeight="false" outlineLevel="0" collapsed="false">
      <c r="A78" s="8" t="s">
        <v>94</v>
      </c>
      <c r="B78" s="9" t="n">
        <v>915</v>
      </c>
      <c r="C78" s="9" t="n">
        <v>790</v>
      </c>
      <c r="D78" s="10" t="n">
        <f aca="false">C78/B78</f>
        <v>0.863387978142077</v>
      </c>
      <c r="E78" s="9" t="n">
        <v>751</v>
      </c>
      <c r="F78" s="9" t="n">
        <f aca="false">C78-E78</f>
        <v>39</v>
      </c>
      <c r="G78" s="10" t="n">
        <f aca="false">F78/C78</f>
        <v>0.0493670886075949</v>
      </c>
      <c r="H78" s="9" t="n">
        <v>509</v>
      </c>
      <c r="I78" s="10" t="n">
        <f aca="false">H78/E78</f>
        <v>0.677762982689747</v>
      </c>
      <c r="J78" s="9" t="n">
        <v>242</v>
      </c>
      <c r="K78" s="10" t="n">
        <f aca="false">J78/E78</f>
        <v>0.322237017310253</v>
      </c>
    </row>
    <row r="79" customFormat="false" ht="12.75" hidden="false" customHeight="false" outlineLevel="0" collapsed="false">
      <c r="A79" s="8" t="s">
        <v>95</v>
      </c>
      <c r="B79" s="9" t="n">
        <v>1852</v>
      </c>
      <c r="C79" s="9" t="n">
        <v>1528</v>
      </c>
      <c r="D79" s="10" t="n">
        <f aca="false">C79/B79</f>
        <v>0.825053995680346</v>
      </c>
      <c r="E79" s="9" t="n">
        <v>1454</v>
      </c>
      <c r="F79" s="9" t="n">
        <f aca="false">C79-E79</f>
        <v>74</v>
      </c>
      <c r="G79" s="10" t="n">
        <f aca="false">F79/C79</f>
        <v>0.0484293193717278</v>
      </c>
      <c r="H79" s="9" t="n">
        <v>813</v>
      </c>
      <c r="I79" s="10" t="n">
        <f aca="false">H79/E79</f>
        <v>0.559147180192572</v>
      </c>
      <c r="J79" s="9" t="n">
        <v>641</v>
      </c>
      <c r="K79" s="10" t="n">
        <f aca="false">J79/E79</f>
        <v>0.440852819807428</v>
      </c>
    </row>
    <row r="80" customFormat="false" ht="12.75" hidden="false" customHeight="false" outlineLevel="0" collapsed="false">
      <c r="A80" s="8" t="s">
        <v>96</v>
      </c>
      <c r="B80" s="9" t="n">
        <v>1387</v>
      </c>
      <c r="C80" s="9" t="n">
        <v>1165</v>
      </c>
      <c r="D80" s="10" t="n">
        <f aca="false">C80/B80</f>
        <v>0.839942321557318</v>
      </c>
      <c r="E80" s="9" t="n">
        <v>1111</v>
      </c>
      <c r="F80" s="9" t="n">
        <f aca="false">C80-E80</f>
        <v>54</v>
      </c>
      <c r="G80" s="10" t="n">
        <f aca="false">F80/C80</f>
        <v>0.0463519313304721</v>
      </c>
      <c r="H80" s="9" t="n">
        <v>619</v>
      </c>
      <c r="I80" s="10" t="n">
        <f aca="false">H80/E80</f>
        <v>0.557155715571557</v>
      </c>
      <c r="J80" s="9" t="n">
        <v>492</v>
      </c>
      <c r="K80" s="10" t="n">
        <f aca="false">J80/E80</f>
        <v>0.442844284428443</v>
      </c>
    </row>
    <row r="81" customFormat="false" ht="12.75" hidden="false" customHeight="false" outlineLevel="0" collapsed="false">
      <c r="A81" s="8" t="s">
        <v>97</v>
      </c>
      <c r="B81" s="9" t="n">
        <v>631</v>
      </c>
      <c r="C81" s="9" t="n">
        <v>553</v>
      </c>
      <c r="D81" s="10" t="n">
        <f aca="false">C81/B81</f>
        <v>0.876386687797147</v>
      </c>
      <c r="E81" s="9" t="n">
        <v>522</v>
      </c>
      <c r="F81" s="9" t="n">
        <f aca="false">C81-E81</f>
        <v>31</v>
      </c>
      <c r="G81" s="10" t="n">
        <f aca="false">F81/C81</f>
        <v>0.0560578661844485</v>
      </c>
      <c r="H81" s="9" t="n">
        <v>301</v>
      </c>
      <c r="I81" s="10" t="n">
        <f aca="false">H81/E81</f>
        <v>0.576628352490421</v>
      </c>
      <c r="J81" s="9" t="n">
        <v>221</v>
      </c>
      <c r="K81" s="10" t="n">
        <f aca="false">J81/E81</f>
        <v>0.423371647509579</v>
      </c>
    </row>
    <row r="82" customFormat="false" ht="12.75" hidden="false" customHeight="false" outlineLevel="0" collapsed="false">
      <c r="A82" s="8" t="s">
        <v>98</v>
      </c>
      <c r="B82" s="9" t="n">
        <v>639</v>
      </c>
      <c r="C82" s="9" t="n">
        <v>588</v>
      </c>
      <c r="D82" s="10" t="n">
        <f aca="false">C82/B82</f>
        <v>0.92018779342723</v>
      </c>
      <c r="E82" s="9" t="n">
        <v>562</v>
      </c>
      <c r="F82" s="9" t="n">
        <f aca="false">C82-E82</f>
        <v>26</v>
      </c>
      <c r="G82" s="10" t="n">
        <f aca="false">F82/C82</f>
        <v>0.0442176870748299</v>
      </c>
      <c r="H82" s="9" t="n">
        <v>301</v>
      </c>
      <c r="I82" s="10" t="n">
        <f aca="false">H82/E82</f>
        <v>0.5355871886121</v>
      </c>
      <c r="J82" s="9" t="n">
        <v>261</v>
      </c>
      <c r="K82" s="10" t="n">
        <f aca="false">J82/E82</f>
        <v>0.4644128113879</v>
      </c>
    </row>
    <row r="83" customFormat="false" ht="12.75" hidden="false" customHeight="false" outlineLevel="0" collapsed="false">
      <c r="A83" s="8" t="s">
        <v>99</v>
      </c>
      <c r="B83" s="9" t="n">
        <v>227</v>
      </c>
      <c r="C83" s="9" t="n">
        <v>211</v>
      </c>
      <c r="D83" s="10" t="n">
        <f aca="false">C83/B83</f>
        <v>0.929515418502203</v>
      </c>
      <c r="E83" s="9" t="n">
        <v>197</v>
      </c>
      <c r="F83" s="9" t="n">
        <f aca="false">C83-E83</f>
        <v>14</v>
      </c>
      <c r="G83" s="10" t="n">
        <f aca="false">F83/C83</f>
        <v>0.0663507109004739</v>
      </c>
      <c r="H83" s="9" t="n">
        <v>106</v>
      </c>
      <c r="I83" s="10" t="n">
        <f aca="false">H83/E83</f>
        <v>0.538071065989848</v>
      </c>
      <c r="J83" s="9" t="n">
        <v>91</v>
      </c>
      <c r="K83" s="10" t="n">
        <f aca="false">J83/E83</f>
        <v>0.461928934010152</v>
      </c>
    </row>
    <row r="84" customFormat="false" ht="12.75" hidden="false" customHeight="false" outlineLevel="0" collapsed="false">
      <c r="A84" s="8" t="s">
        <v>100</v>
      </c>
      <c r="B84" s="9" t="n">
        <v>1153</v>
      </c>
      <c r="C84" s="9" t="n">
        <v>1049</v>
      </c>
      <c r="D84" s="10" t="n">
        <f aca="false">C84/B84</f>
        <v>0.909800520381613</v>
      </c>
      <c r="E84" s="9" t="n">
        <v>999</v>
      </c>
      <c r="F84" s="9" t="n">
        <f aca="false">C84-E84</f>
        <v>50</v>
      </c>
      <c r="G84" s="10" t="n">
        <f aca="false">F84/C84</f>
        <v>0.0476644423260248</v>
      </c>
      <c r="H84" s="9" t="n">
        <v>596</v>
      </c>
      <c r="I84" s="10" t="n">
        <f aca="false">H84/E84</f>
        <v>0.596596596596597</v>
      </c>
      <c r="J84" s="9" t="n">
        <v>403</v>
      </c>
      <c r="K84" s="10" t="n">
        <f aca="false">J84/E84</f>
        <v>0.403403403403403</v>
      </c>
    </row>
    <row r="85" customFormat="false" ht="12.75" hidden="false" customHeight="false" outlineLevel="0" collapsed="false">
      <c r="A85" s="8" t="s">
        <v>101</v>
      </c>
      <c r="B85" s="9" t="n">
        <v>284</v>
      </c>
      <c r="C85" s="9" t="n">
        <v>249</v>
      </c>
      <c r="D85" s="10" t="n">
        <f aca="false">C85/B85</f>
        <v>0.876760563380282</v>
      </c>
      <c r="E85" s="9" t="n">
        <v>237</v>
      </c>
      <c r="F85" s="9" t="n">
        <f aca="false">C85-E85</f>
        <v>12</v>
      </c>
      <c r="G85" s="10" t="n">
        <f aca="false">F85/C85</f>
        <v>0.0481927710843374</v>
      </c>
      <c r="H85" s="9" t="n">
        <v>108</v>
      </c>
      <c r="I85" s="10" t="n">
        <f aca="false">H85/E85</f>
        <v>0.455696202531646</v>
      </c>
      <c r="J85" s="9" t="n">
        <v>129</v>
      </c>
      <c r="K85" s="10" t="n">
        <f aca="false">J85/E85</f>
        <v>0.544303797468354</v>
      </c>
    </row>
    <row r="86" customFormat="false" ht="12.75" hidden="false" customHeight="false" outlineLevel="0" collapsed="false">
      <c r="A86" s="8" t="s">
        <v>102</v>
      </c>
      <c r="B86" s="9" t="n">
        <v>691</v>
      </c>
      <c r="C86" s="9" t="n">
        <v>588</v>
      </c>
      <c r="D86" s="10" t="n">
        <f aca="false">C86/B86</f>
        <v>0.850940665701881</v>
      </c>
      <c r="E86" s="9" t="n">
        <v>556</v>
      </c>
      <c r="F86" s="9" t="n">
        <f aca="false">C86-E86</f>
        <v>32</v>
      </c>
      <c r="G86" s="10" t="n">
        <f aca="false">F86/C86</f>
        <v>0.054421768707483</v>
      </c>
      <c r="H86" s="9" t="n">
        <v>289</v>
      </c>
      <c r="I86" s="10" t="n">
        <f aca="false">H86/E86</f>
        <v>0.519784172661871</v>
      </c>
      <c r="J86" s="9" t="n">
        <v>267</v>
      </c>
      <c r="K86" s="10" t="n">
        <f aca="false">J86/E86</f>
        <v>0.48021582733813</v>
      </c>
    </row>
    <row r="87" customFormat="false" ht="12.75" hidden="false" customHeight="false" outlineLevel="0" collapsed="false">
      <c r="A87" s="8" t="s">
        <v>103</v>
      </c>
      <c r="B87" s="9" t="n">
        <v>15750</v>
      </c>
      <c r="C87" s="9" t="n">
        <v>12068</v>
      </c>
      <c r="D87" s="10" t="n">
        <f aca="false">C87/B87</f>
        <v>0.766222222222222</v>
      </c>
      <c r="E87" s="9" t="n">
        <v>11433</v>
      </c>
      <c r="F87" s="9" t="n">
        <f aca="false">C87-E87</f>
        <v>635</v>
      </c>
      <c r="G87" s="10" t="n">
        <f aca="false">F87/C87</f>
        <v>0.0526184951939012</v>
      </c>
      <c r="H87" s="9" t="n">
        <v>5202</v>
      </c>
      <c r="I87" s="10" t="n">
        <f aca="false">H87/E87</f>
        <v>0.454998688008397</v>
      </c>
      <c r="J87" s="9" t="n">
        <v>6231</v>
      </c>
      <c r="K87" s="10" t="n">
        <f aca="false">J87/E87</f>
        <v>0.545001311991603</v>
      </c>
    </row>
    <row r="88" customFormat="false" ht="12.75" hidden="false" customHeight="false" outlineLevel="0" collapsed="false">
      <c r="A88" s="8" t="s">
        <v>104</v>
      </c>
      <c r="B88" s="9" t="n">
        <v>880</v>
      </c>
      <c r="C88" s="9" t="n">
        <v>772</v>
      </c>
      <c r="D88" s="10" t="n">
        <f aca="false">C88/B88</f>
        <v>0.877272727272727</v>
      </c>
      <c r="E88" s="9" t="n">
        <v>732</v>
      </c>
      <c r="F88" s="9" t="n">
        <f aca="false">C88-E88</f>
        <v>40</v>
      </c>
      <c r="G88" s="10" t="n">
        <f aca="false">F88/C88</f>
        <v>0.0518134715025907</v>
      </c>
      <c r="H88" s="9" t="n">
        <v>387</v>
      </c>
      <c r="I88" s="10" t="n">
        <f aca="false">H88/E88</f>
        <v>0.528688524590164</v>
      </c>
      <c r="J88" s="9" t="n">
        <v>345</v>
      </c>
      <c r="K88" s="10" t="n">
        <f aca="false">J88/E88</f>
        <v>0.471311475409836</v>
      </c>
    </row>
    <row r="89" customFormat="false" ht="12.75" hidden="false" customHeight="false" outlineLevel="0" collapsed="false">
      <c r="A89" s="8" t="s">
        <v>105</v>
      </c>
      <c r="B89" s="9" t="n">
        <v>302</v>
      </c>
      <c r="C89" s="9" t="n">
        <v>269</v>
      </c>
      <c r="D89" s="10" t="n">
        <f aca="false">C89/B89</f>
        <v>0.890728476821192</v>
      </c>
      <c r="E89" s="9" t="n">
        <v>253</v>
      </c>
      <c r="F89" s="9" t="n">
        <f aca="false">C89-E89</f>
        <v>16</v>
      </c>
      <c r="G89" s="10" t="n">
        <f aca="false">F89/C89</f>
        <v>0.0594795539033457</v>
      </c>
      <c r="H89" s="9" t="n">
        <v>141</v>
      </c>
      <c r="I89" s="10" t="n">
        <f aca="false">H89/E89</f>
        <v>0.557312252964427</v>
      </c>
      <c r="J89" s="9" t="n">
        <v>112</v>
      </c>
      <c r="K89" s="10" t="n">
        <f aca="false">J89/E89</f>
        <v>0.442687747035573</v>
      </c>
    </row>
    <row r="90" customFormat="false" ht="12.75" hidden="false" customHeight="false" outlineLevel="0" collapsed="false">
      <c r="A90" s="8" t="s">
        <v>106</v>
      </c>
      <c r="B90" s="9" t="n">
        <v>835</v>
      </c>
      <c r="C90" s="9" t="n">
        <v>767</v>
      </c>
      <c r="D90" s="10" t="n">
        <f aca="false">C90/B90</f>
        <v>0.918562874251497</v>
      </c>
      <c r="E90" s="9" t="n">
        <v>739</v>
      </c>
      <c r="F90" s="9" t="n">
        <f aca="false">C90-E90</f>
        <v>28</v>
      </c>
      <c r="G90" s="10" t="n">
        <f aca="false">F90/C90</f>
        <v>0.0365058670143416</v>
      </c>
      <c r="H90" s="9" t="n">
        <v>506</v>
      </c>
      <c r="I90" s="10" t="n">
        <f aca="false">H90/E90</f>
        <v>0.684709066305819</v>
      </c>
      <c r="J90" s="9" t="n">
        <v>233</v>
      </c>
      <c r="K90" s="10" t="n">
        <f aca="false">J90/E90</f>
        <v>0.315290933694181</v>
      </c>
    </row>
    <row r="91" customFormat="false" ht="12.75" hidden="false" customHeight="false" outlineLevel="0" collapsed="false">
      <c r="A91" s="8" t="s">
        <v>107</v>
      </c>
      <c r="B91" s="9" t="n">
        <v>1133</v>
      </c>
      <c r="C91" s="9" t="n">
        <v>989</v>
      </c>
      <c r="D91" s="10" t="n">
        <f aca="false">C91/B91</f>
        <v>0.872903795233892</v>
      </c>
      <c r="E91" s="9" t="n">
        <v>952</v>
      </c>
      <c r="F91" s="9" t="n">
        <f aca="false">C91-E91</f>
        <v>37</v>
      </c>
      <c r="G91" s="10" t="n">
        <f aca="false">F91/C91</f>
        <v>0.0374115267947422</v>
      </c>
      <c r="H91" s="9" t="n">
        <v>537</v>
      </c>
      <c r="I91" s="10" t="n">
        <f aca="false">H91/E91</f>
        <v>0.564075630252101</v>
      </c>
      <c r="J91" s="9" t="n">
        <v>415</v>
      </c>
      <c r="K91" s="10" t="n">
        <f aca="false">J91/E91</f>
        <v>0.435924369747899</v>
      </c>
    </row>
    <row r="92" customFormat="false" ht="12.75" hidden="false" customHeight="false" outlineLevel="0" collapsed="false">
      <c r="A92" s="8" t="s">
        <v>108</v>
      </c>
      <c r="B92" s="9" t="n">
        <v>480</v>
      </c>
      <c r="C92" s="9" t="n">
        <v>431</v>
      </c>
      <c r="D92" s="10" t="n">
        <f aca="false">C92/B92</f>
        <v>0.897916666666667</v>
      </c>
      <c r="E92" s="9" t="n">
        <v>407</v>
      </c>
      <c r="F92" s="9" t="n">
        <f aca="false">C92-E92</f>
        <v>24</v>
      </c>
      <c r="G92" s="10" t="n">
        <f aca="false">F92/C92</f>
        <v>0.0556844547563805</v>
      </c>
      <c r="H92" s="9" t="n">
        <v>232</v>
      </c>
      <c r="I92" s="10" t="n">
        <f aca="false">H92/E92</f>
        <v>0.57002457002457</v>
      </c>
      <c r="J92" s="9" t="n">
        <v>175</v>
      </c>
      <c r="K92" s="10" t="n">
        <f aca="false">J92/E92</f>
        <v>0.42997542997543</v>
      </c>
    </row>
    <row r="93" customFormat="false" ht="12.75" hidden="false" customHeight="false" outlineLevel="0" collapsed="false">
      <c r="A93" s="8" t="s">
        <v>109</v>
      </c>
      <c r="B93" s="9" t="n">
        <v>1218</v>
      </c>
      <c r="C93" s="9" t="n">
        <v>1088</v>
      </c>
      <c r="D93" s="10" t="n">
        <f aca="false">C93/B93</f>
        <v>0.893267651888342</v>
      </c>
      <c r="E93" s="9" t="n">
        <v>1039</v>
      </c>
      <c r="F93" s="9" t="n">
        <f aca="false">C93-E93</f>
        <v>49</v>
      </c>
      <c r="G93" s="10" t="n">
        <f aca="false">F93/C93</f>
        <v>0.0450367647058824</v>
      </c>
      <c r="H93" s="9" t="n">
        <v>541</v>
      </c>
      <c r="I93" s="10" t="n">
        <f aca="false">H93/E93</f>
        <v>0.520692974013475</v>
      </c>
      <c r="J93" s="9" t="n">
        <v>498</v>
      </c>
      <c r="K93" s="10" t="n">
        <f aca="false">J93/E93</f>
        <v>0.479307025986526</v>
      </c>
    </row>
    <row r="94" customFormat="false" ht="12.75" hidden="false" customHeight="false" outlineLevel="0" collapsed="false">
      <c r="A94" s="8" t="s">
        <v>110</v>
      </c>
      <c r="B94" s="9" t="n">
        <v>966</v>
      </c>
      <c r="C94" s="9" t="n">
        <v>828</v>
      </c>
      <c r="D94" s="10" t="n">
        <f aca="false">C94/B94</f>
        <v>0.857142857142857</v>
      </c>
      <c r="E94" s="9" t="n">
        <v>781</v>
      </c>
      <c r="F94" s="9" t="n">
        <f aca="false">C94-E94</f>
        <v>47</v>
      </c>
      <c r="G94" s="10" t="n">
        <f aca="false">F94/C94</f>
        <v>0.0567632850241546</v>
      </c>
      <c r="H94" s="9" t="n">
        <v>453</v>
      </c>
      <c r="I94" s="10" t="n">
        <f aca="false">H94/E94</f>
        <v>0.580025608194622</v>
      </c>
      <c r="J94" s="9" t="n">
        <v>328</v>
      </c>
      <c r="K94" s="10" t="n">
        <f aca="false">J94/E94</f>
        <v>0.419974391805378</v>
      </c>
    </row>
    <row r="95" customFormat="false" ht="12.75" hidden="false" customHeight="false" outlineLevel="0" collapsed="false">
      <c r="A95" s="8" t="s">
        <v>111</v>
      </c>
      <c r="B95" s="9" t="n">
        <v>3193</v>
      </c>
      <c r="C95" s="9" t="n">
        <v>2799</v>
      </c>
      <c r="D95" s="10" t="n">
        <f aca="false">C95/B95</f>
        <v>0.876605073598497</v>
      </c>
      <c r="E95" s="9" t="n">
        <v>2678</v>
      </c>
      <c r="F95" s="9" t="n">
        <f aca="false">C95-E95</f>
        <v>121</v>
      </c>
      <c r="G95" s="10" t="n">
        <f aca="false">F95/C95</f>
        <v>0.0432297249017506</v>
      </c>
      <c r="H95" s="9" t="n">
        <v>1437</v>
      </c>
      <c r="I95" s="10" t="n">
        <f aca="false">H95/E95</f>
        <v>0.536594473487677</v>
      </c>
      <c r="J95" s="9" t="n">
        <v>1241</v>
      </c>
      <c r="K95" s="10" t="n">
        <f aca="false">J95/E95</f>
        <v>0.463405526512323</v>
      </c>
    </row>
    <row r="96" customFormat="false" ht="12.75" hidden="false" customHeight="false" outlineLevel="0" collapsed="false">
      <c r="A96" s="8" t="s">
        <v>112</v>
      </c>
      <c r="B96" s="9" t="n">
        <v>2582</v>
      </c>
      <c r="C96" s="9" t="n">
        <v>2274</v>
      </c>
      <c r="D96" s="10" t="n">
        <f aca="false">C96/B96</f>
        <v>0.880712625871418</v>
      </c>
      <c r="E96" s="9" t="n">
        <v>2175</v>
      </c>
      <c r="F96" s="9" t="n">
        <f aca="false">C96-E96</f>
        <v>99</v>
      </c>
      <c r="G96" s="10" t="n">
        <f aca="false">F96/C96</f>
        <v>0.0435356200527705</v>
      </c>
      <c r="H96" s="9" t="n">
        <v>1256</v>
      </c>
      <c r="I96" s="10" t="n">
        <f aca="false">H96/E96</f>
        <v>0.577471264367816</v>
      </c>
      <c r="J96" s="9" t="n">
        <v>919</v>
      </c>
      <c r="K96" s="10" t="n">
        <f aca="false">J96/E96</f>
        <v>0.422528735632184</v>
      </c>
    </row>
    <row r="97" customFormat="false" ht="12.75" hidden="false" customHeight="false" outlineLevel="0" collapsed="false">
      <c r="A97" s="8" t="s">
        <v>113</v>
      </c>
      <c r="B97" s="9" t="n">
        <v>494</v>
      </c>
      <c r="C97" s="9" t="n">
        <v>448</v>
      </c>
      <c r="D97" s="10" t="n">
        <f aca="false">C97/B97</f>
        <v>0.906882591093117</v>
      </c>
      <c r="E97" s="9" t="n">
        <v>427</v>
      </c>
      <c r="F97" s="9" t="n">
        <f aca="false">C97-E97</f>
        <v>21</v>
      </c>
      <c r="G97" s="10" t="n">
        <f aca="false">F97/C97</f>
        <v>0.046875</v>
      </c>
      <c r="H97" s="9" t="n">
        <v>230</v>
      </c>
      <c r="I97" s="10" t="n">
        <f aca="false">H97/E97</f>
        <v>0.53864168618267</v>
      </c>
      <c r="J97" s="9" t="n">
        <v>197</v>
      </c>
      <c r="K97" s="10" t="n">
        <f aca="false">J97/E97</f>
        <v>0.46135831381733</v>
      </c>
    </row>
    <row r="98" customFormat="false" ht="12.75" hidden="false" customHeight="false" outlineLevel="0" collapsed="false">
      <c r="A98" s="8" t="s">
        <v>114</v>
      </c>
      <c r="B98" s="9" t="n">
        <v>465</v>
      </c>
      <c r="C98" s="9" t="n">
        <v>407</v>
      </c>
      <c r="D98" s="10" t="n">
        <f aca="false">C98/B98</f>
        <v>0.875268817204301</v>
      </c>
      <c r="E98" s="9" t="n">
        <v>389</v>
      </c>
      <c r="F98" s="9" t="n">
        <f aca="false">C98-E98</f>
        <v>18</v>
      </c>
      <c r="G98" s="10" t="n">
        <f aca="false">F98/C98</f>
        <v>0.0442260442260442</v>
      </c>
      <c r="H98" s="9" t="n">
        <v>253</v>
      </c>
      <c r="I98" s="10" t="n">
        <f aca="false">H98/E98</f>
        <v>0.650385604113111</v>
      </c>
      <c r="J98" s="9" t="n">
        <v>136</v>
      </c>
      <c r="K98" s="10" t="n">
        <f aca="false">J98/E98</f>
        <v>0.34961439588689</v>
      </c>
    </row>
    <row r="99" customFormat="false" ht="12.75" hidden="false" customHeight="false" outlineLevel="0" collapsed="false">
      <c r="A99" s="8" t="s">
        <v>115</v>
      </c>
      <c r="B99" s="9" t="n">
        <v>5590</v>
      </c>
      <c r="C99" s="9" t="n">
        <v>4978</v>
      </c>
      <c r="D99" s="10" t="n">
        <f aca="false">C99/B99</f>
        <v>0.890518783542039</v>
      </c>
      <c r="E99" s="9" t="n">
        <v>4771</v>
      </c>
      <c r="F99" s="9" t="n">
        <f aca="false">C99-E99</f>
        <v>207</v>
      </c>
      <c r="G99" s="10" t="n">
        <f aca="false">F99/C99</f>
        <v>0.0415829650462033</v>
      </c>
      <c r="H99" s="9" t="n">
        <v>2941</v>
      </c>
      <c r="I99" s="10" t="n">
        <f aca="false">H99/E99</f>
        <v>0.616432613707818</v>
      </c>
      <c r="J99" s="9" t="n">
        <v>1830</v>
      </c>
      <c r="K99" s="10" t="n">
        <f aca="false">J99/E99</f>
        <v>0.383567386292182</v>
      </c>
    </row>
    <row r="100" customFormat="false" ht="12.75" hidden="false" customHeight="false" outlineLevel="0" collapsed="false">
      <c r="A100" s="8" t="s">
        <v>116</v>
      </c>
      <c r="B100" s="9" t="n">
        <v>634</v>
      </c>
      <c r="C100" s="9" t="n">
        <v>552</v>
      </c>
      <c r="D100" s="10" t="n">
        <f aca="false">C100/B100</f>
        <v>0.870662460567823</v>
      </c>
      <c r="E100" s="9" t="n">
        <v>533</v>
      </c>
      <c r="F100" s="9" t="n">
        <f aca="false">C100-E100</f>
        <v>19</v>
      </c>
      <c r="G100" s="10" t="n">
        <f aca="false">F100/C100</f>
        <v>0.0344202898550725</v>
      </c>
      <c r="H100" s="9" t="n">
        <v>275</v>
      </c>
      <c r="I100" s="10" t="n">
        <f aca="false">H100/E100</f>
        <v>0.515947467166979</v>
      </c>
      <c r="J100" s="9" t="n">
        <v>258</v>
      </c>
      <c r="K100" s="10" t="n">
        <f aca="false">J100/E100</f>
        <v>0.484052532833021</v>
      </c>
    </row>
    <row r="101" customFormat="false" ht="12.75" hidden="false" customHeight="false" outlineLevel="0" collapsed="false">
      <c r="A101" s="8" t="s">
        <v>117</v>
      </c>
      <c r="B101" s="9" t="n">
        <v>997</v>
      </c>
      <c r="C101" s="9" t="n">
        <v>893</v>
      </c>
      <c r="D101" s="10" t="n">
        <f aca="false">C101/B101</f>
        <v>0.895687061183551</v>
      </c>
      <c r="E101" s="9" t="n">
        <v>841</v>
      </c>
      <c r="F101" s="9" t="n">
        <f aca="false">C101-E101</f>
        <v>52</v>
      </c>
      <c r="G101" s="10" t="n">
        <f aca="false">F101/C101</f>
        <v>0.0582306830907055</v>
      </c>
      <c r="H101" s="9" t="n">
        <v>501</v>
      </c>
      <c r="I101" s="10" t="n">
        <f aca="false">H101/E101</f>
        <v>0.595719381688466</v>
      </c>
      <c r="J101" s="9" t="n">
        <v>340</v>
      </c>
      <c r="K101" s="10" t="n">
        <f aca="false">J101/E101</f>
        <v>0.404280618311534</v>
      </c>
    </row>
    <row r="102" customFormat="false" ht="12.75" hidden="false" customHeight="false" outlineLevel="0" collapsed="false">
      <c r="A102" s="8" t="s">
        <v>118</v>
      </c>
      <c r="B102" s="9" t="n">
        <v>1673</v>
      </c>
      <c r="C102" s="9" t="n">
        <v>1468</v>
      </c>
      <c r="D102" s="10" t="n">
        <f aca="false">C102/B102</f>
        <v>0.877465630603706</v>
      </c>
      <c r="E102" s="9" t="n">
        <v>1408</v>
      </c>
      <c r="F102" s="9" t="n">
        <f aca="false">C102-E102</f>
        <v>60</v>
      </c>
      <c r="G102" s="10" t="n">
        <f aca="false">F102/C102</f>
        <v>0.0408719346049046</v>
      </c>
      <c r="H102" s="9" t="n">
        <v>854</v>
      </c>
      <c r="I102" s="10" t="n">
        <f aca="false">H102/E102</f>
        <v>0.606534090909091</v>
      </c>
      <c r="J102" s="9" t="n">
        <v>554</v>
      </c>
      <c r="K102" s="10" t="n">
        <f aca="false">J102/E102</f>
        <v>0.393465909090909</v>
      </c>
    </row>
    <row r="103" customFormat="false" ht="12.75" hidden="false" customHeight="false" outlineLevel="0" collapsed="false">
      <c r="A103" s="8" t="s">
        <v>119</v>
      </c>
      <c r="B103" s="9" t="n">
        <v>398</v>
      </c>
      <c r="C103" s="9" t="n">
        <v>358</v>
      </c>
      <c r="D103" s="10" t="n">
        <f aca="false">C103/B103</f>
        <v>0.899497487437186</v>
      </c>
      <c r="E103" s="9" t="n">
        <v>340</v>
      </c>
      <c r="F103" s="9" t="n">
        <f aca="false">C103-E103</f>
        <v>18</v>
      </c>
      <c r="G103" s="10" t="n">
        <f aca="false">F103/C103</f>
        <v>0.0502793296089386</v>
      </c>
      <c r="H103" s="9" t="n">
        <v>217</v>
      </c>
      <c r="I103" s="10" t="n">
        <f aca="false">H103/E103</f>
        <v>0.638235294117647</v>
      </c>
      <c r="J103" s="9" t="n">
        <v>123</v>
      </c>
      <c r="K103" s="10" t="n">
        <f aca="false">J103/E103</f>
        <v>0.361764705882353</v>
      </c>
    </row>
    <row r="104" customFormat="false" ht="12.75" hidden="false" customHeight="false" outlineLevel="0" collapsed="false">
      <c r="A104" s="8" t="s">
        <v>120</v>
      </c>
      <c r="B104" s="9" t="n">
        <v>669</v>
      </c>
      <c r="C104" s="9" t="n">
        <v>609</v>
      </c>
      <c r="D104" s="10" t="n">
        <f aca="false">C104/B104</f>
        <v>0.910313901345291</v>
      </c>
      <c r="E104" s="9" t="n">
        <v>585</v>
      </c>
      <c r="F104" s="9" t="n">
        <f aca="false">C104-E104</f>
        <v>24</v>
      </c>
      <c r="G104" s="10" t="n">
        <f aca="false">F104/C104</f>
        <v>0.0394088669950739</v>
      </c>
      <c r="H104" s="9" t="n">
        <v>372</v>
      </c>
      <c r="I104" s="10" t="n">
        <f aca="false">H104/E104</f>
        <v>0.635897435897436</v>
      </c>
      <c r="J104" s="9" t="n">
        <v>213</v>
      </c>
      <c r="K104" s="10" t="n">
        <f aca="false">J104/E104</f>
        <v>0.364102564102564</v>
      </c>
    </row>
    <row r="105" customFormat="false" ht="12.75" hidden="false" customHeight="false" outlineLevel="0" collapsed="false">
      <c r="A105" s="8" t="s">
        <v>121</v>
      </c>
      <c r="B105" s="9" t="n">
        <v>1644</v>
      </c>
      <c r="C105" s="9" t="n">
        <v>1433</v>
      </c>
      <c r="D105" s="10" t="n">
        <f aca="false">C105/B105</f>
        <v>0.871654501216545</v>
      </c>
      <c r="E105" s="9" t="n">
        <v>1369</v>
      </c>
      <c r="F105" s="9" t="n">
        <f aca="false">C105-E105</f>
        <v>64</v>
      </c>
      <c r="G105" s="10" t="n">
        <f aca="false">F105/C105</f>
        <v>0.0446615491974878</v>
      </c>
      <c r="H105" s="9" t="n">
        <v>729</v>
      </c>
      <c r="I105" s="10" t="n">
        <f aca="false">H105/E105</f>
        <v>0.532505478451424</v>
      </c>
      <c r="J105" s="9" t="n">
        <v>640</v>
      </c>
      <c r="K105" s="10" t="n">
        <f aca="false">J105/E105</f>
        <v>0.467494521548576</v>
      </c>
    </row>
    <row r="106" customFormat="false" ht="12.75" hidden="false" customHeight="false" outlineLevel="0" collapsed="false">
      <c r="A106" s="8" t="s">
        <v>122</v>
      </c>
      <c r="B106" s="9" t="n">
        <v>2110</v>
      </c>
      <c r="C106" s="9" t="n">
        <v>1762</v>
      </c>
      <c r="D106" s="10" t="n">
        <f aca="false">C106/B106</f>
        <v>0.835071090047393</v>
      </c>
      <c r="E106" s="9" t="n">
        <v>1675</v>
      </c>
      <c r="F106" s="9" t="n">
        <f aca="false">C106-E106</f>
        <v>87</v>
      </c>
      <c r="G106" s="10" t="n">
        <f aca="false">F106/C106</f>
        <v>0.0493757094211124</v>
      </c>
      <c r="H106" s="9" t="n">
        <v>740</v>
      </c>
      <c r="I106" s="10" t="n">
        <f aca="false">H106/E106</f>
        <v>0.441791044776119</v>
      </c>
      <c r="J106" s="9" t="n">
        <v>935</v>
      </c>
      <c r="K106" s="10" t="n">
        <f aca="false">J106/E106</f>
        <v>0.558208955223881</v>
      </c>
    </row>
    <row r="107" customFormat="false" ht="12.75" hidden="false" customHeight="false" outlineLevel="0" collapsed="false">
      <c r="A107" s="8" t="s">
        <v>123</v>
      </c>
      <c r="B107" s="9" t="n">
        <v>177</v>
      </c>
      <c r="C107" s="9" t="n">
        <v>166</v>
      </c>
      <c r="D107" s="10" t="n">
        <f aca="false">C107/B107</f>
        <v>0.937853107344633</v>
      </c>
      <c r="E107" s="9" t="n">
        <v>160</v>
      </c>
      <c r="F107" s="9" t="n">
        <f aca="false">C107-E107</f>
        <v>6</v>
      </c>
      <c r="G107" s="10" t="n">
        <f aca="false">F107/C107</f>
        <v>0.036144578313253</v>
      </c>
      <c r="H107" s="9" t="n">
        <v>90</v>
      </c>
      <c r="I107" s="10" t="n">
        <f aca="false">H107/E107</f>
        <v>0.5625</v>
      </c>
      <c r="J107" s="9" t="n">
        <v>70</v>
      </c>
      <c r="K107" s="10" t="n">
        <f aca="false">J107/E107</f>
        <v>0.4375</v>
      </c>
    </row>
    <row r="108" customFormat="false" ht="12.75" hidden="false" customHeight="false" outlineLevel="0" collapsed="false">
      <c r="A108" s="8" t="s">
        <v>124</v>
      </c>
      <c r="B108" s="9" t="n">
        <v>415</v>
      </c>
      <c r="C108" s="9" t="n">
        <v>380</v>
      </c>
      <c r="D108" s="10" t="n">
        <f aca="false">C108/B108</f>
        <v>0.91566265060241</v>
      </c>
      <c r="E108" s="9" t="n">
        <v>362</v>
      </c>
      <c r="F108" s="9" t="n">
        <f aca="false">C108-E108</f>
        <v>18</v>
      </c>
      <c r="G108" s="10" t="n">
        <f aca="false">F108/C108</f>
        <v>0.0473684210526316</v>
      </c>
      <c r="H108" s="9" t="n">
        <v>212</v>
      </c>
      <c r="I108" s="10" t="n">
        <f aca="false">H108/E108</f>
        <v>0.585635359116022</v>
      </c>
      <c r="J108" s="9" t="n">
        <v>150</v>
      </c>
      <c r="K108" s="10" t="n">
        <f aca="false">J108/E108</f>
        <v>0.414364640883978</v>
      </c>
    </row>
    <row r="109" customFormat="false" ht="12.75" hidden="false" customHeight="false" outlineLevel="0" collapsed="false">
      <c r="A109" s="8" t="s">
        <v>125</v>
      </c>
      <c r="B109" s="9" t="n">
        <v>919</v>
      </c>
      <c r="C109" s="9" t="n">
        <v>770</v>
      </c>
      <c r="D109" s="10" t="n">
        <f aca="false">C109/B109</f>
        <v>0.837867247007617</v>
      </c>
      <c r="E109" s="9" t="n">
        <v>744</v>
      </c>
      <c r="F109" s="9" t="n">
        <f aca="false">C109-E109</f>
        <v>26</v>
      </c>
      <c r="G109" s="10" t="n">
        <f aca="false">F109/C109</f>
        <v>0.0337662337662338</v>
      </c>
      <c r="H109" s="9" t="n">
        <v>433</v>
      </c>
      <c r="I109" s="10" t="n">
        <f aca="false">H109/E109</f>
        <v>0.581989247311828</v>
      </c>
      <c r="J109" s="9" t="n">
        <v>311</v>
      </c>
      <c r="K109" s="10" t="n">
        <f aca="false">J109/E109</f>
        <v>0.418010752688172</v>
      </c>
    </row>
    <row r="110" customFormat="false" ht="12.75" hidden="false" customHeight="false" outlineLevel="0" collapsed="false">
      <c r="A110" s="8" t="s">
        <v>126</v>
      </c>
      <c r="B110" s="9" t="n">
        <v>4109</v>
      </c>
      <c r="C110" s="9" t="n">
        <v>3555</v>
      </c>
      <c r="D110" s="10" t="n">
        <f aca="false">C110/B110</f>
        <v>0.865174008274519</v>
      </c>
      <c r="E110" s="9" t="n">
        <v>3414</v>
      </c>
      <c r="F110" s="9" t="n">
        <f aca="false">C110-E110</f>
        <v>141</v>
      </c>
      <c r="G110" s="10" t="n">
        <f aca="false">F110/C110</f>
        <v>0.039662447257384</v>
      </c>
      <c r="H110" s="9" t="n">
        <v>1910</v>
      </c>
      <c r="I110" s="10" t="n">
        <f aca="false">H110/E110</f>
        <v>0.559461042765085</v>
      </c>
      <c r="J110" s="9" t="n">
        <v>1504</v>
      </c>
      <c r="K110" s="10" t="n">
        <f aca="false">J110/E110</f>
        <v>0.440538957234915</v>
      </c>
    </row>
    <row r="111" customFormat="false" ht="12.75" hidden="false" customHeight="false" outlineLevel="0" collapsed="false">
      <c r="A111" s="8" t="s">
        <v>127</v>
      </c>
      <c r="B111" s="9" t="n">
        <v>205</v>
      </c>
      <c r="C111" s="9" t="n">
        <v>187</v>
      </c>
      <c r="D111" s="10" t="n">
        <f aca="false">C111/B111</f>
        <v>0.91219512195122</v>
      </c>
      <c r="E111" s="9" t="n">
        <v>180</v>
      </c>
      <c r="F111" s="9" t="n">
        <f aca="false">C111-E111</f>
        <v>7</v>
      </c>
      <c r="G111" s="10" t="n">
        <f aca="false">F111/C111</f>
        <v>0.0374331550802139</v>
      </c>
      <c r="H111" s="9" t="n">
        <v>108</v>
      </c>
      <c r="I111" s="10" t="n">
        <f aca="false">H111/E111</f>
        <v>0.6</v>
      </c>
      <c r="J111" s="9" t="n">
        <v>72</v>
      </c>
      <c r="K111" s="10" t="n">
        <f aca="false">J111/E111</f>
        <v>0.4</v>
      </c>
    </row>
    <row r="112" customFormat="false" ht="12.75" hidden="false" customHeight="false" outlineLevel="0" collapsed="false">
      <c r="A112" s="8" t="s">
        <v>128</v>
      </c>
      <c r="B112" s="9" t="n">
        <v>215</v>
      </c>
      <c r="C112" s="9" t="n">
        <v>194</v>
      </c>
      <c r="D112" s="10" t="n">
        <f aca="false">C112/B112</f>
        <v>0.902325581395349</v>
      </c>
      <c r="E112" s="9" t="n">
        <v>181</v>
      </c>
      <c r="F112" s="9" t="n">
        <f aca="false">C112-E112</f>
        <v>13</v>
      </c>
      <c r="G112" s="10" t="n">
        <f aca="false">F112/C112</f>
        <v>0.0670103092783505</v>
      </c>
      <c r="H112" s="9" t="n">
        <v>108</v>
      </c>
      <c r="I112" s="10" t="n">
        <f aca="false">H112/E112</f>
        <v>0.596685082872928</v>
      </c>
      <c r="J112" s="9" t="n">
        <v>73</v>
      </c>
      <c r="K112" s="10" t="n">
        <f aca="false">J112/E112</f>
        <v>0.403314917127072</v>
      </c>
    </row>
    <row r="113" customFormat="false" ht="12.75" hidden="false" customHeight="false" outlineLevel="0" collapsed="false">
      <c r="A113" s="8" t="s">
        <v>129</v>
      </c>
      <c r="B113" s="9" t="n">
        <v>1055</v>
      </c>
      <c r="C113" s="9" t="n">
        <v>913</v>
      </c>
      <c r="D113" s="10" t="n">
        <f aca="false">C113/B113</f>
        <v>0.865402843601896</v>
      </c>
      <c r="E113" s="9" t="n">
        <v>868</v>
      </c>
      <c r="F113" s="9" t="n">
        <f aca="false">C113-E113</f>
        <v>45</v>
      </c>
      <c r="G113" s="10" t="n">
        <f aca="false">F113/C113</f>
        <v>0.0492880613362541</v>
      </c>
      <c r="H113" s="9" t="n">
        <v>517</v>
      </c>
      <c r="I113" s="10" t="n">
        <f aca="false">H113/E113</f>
        <v>0.595622119815668</v>
      </c>
      <c r="J113" s="9" t="n">
        <v>351</v>
      </c>
      <c r="K113" s="10" t="n">
        <f aca="false">J113/E113</f>
        <v>0.404377880184332</v>
      </c>
    </row>
    <row r="114" customFormat="false" ht="12.75" hidden="false" customHeight="false" outlineLevel="0" collapsed="false">
      <c r="A114" s="8" t="s">
        <v>130</v>
      </c>
      <c r="B114" s="9" t="n">
        <v>146</v>
      </c>
      <c r="C114" s="9" t="n">
        <v>134</v>
      </c>
      <c r="D114" s="10" t="n">
        <f aca="false">C114/B114</f>
        <v>0.917808219178082</v>
      </c>
      <c r="E114" s="9" t="n">
        <v>123</v>
      </c>
      <c r="F114" s="9" t="n">
        <f aca="false">C114-E114</f>
        <v>11</v>
      </c>
      <c r="G114" s="10" t="n">
        <f aca="false">F114/C114</f>
        <v>0.082089552238806</v>
      </c>
      <c r="H114" s="9" t="n">
        <v>79</v>
      </c>
      <c r="I114" s="10" t="n">
        <f aca="false">H114/E114</f>
        <v>0.642276422764228</v>
      </c>
      <c r="J114" s="9" t="n">
        <v>44</v>
      </c>
      <c r="K114" s="10" t="n">
        <f aca="false">J114/E114</f>
        <v>0.357723577235772</v>
      </c>
    </row>
    <row r="115" customFormat="false" ht="12.75" hidden="false" customHeight="false" outlineLevel="0" collapsed="false">
      <c r="A115" s="8" t="s">
        <v>131</v>
      </c>
      <c r="B115" s="9" t="n">
        <v>1206</v>
      </c>
      <c r="C115" s="9" t="n">
        <v>1098</v>
      </c>
      <c r="D115" s="10" t="n">
        <f aca="false">C115/B115</f>
        <v>0.91044776119403</v>
      </c>
      <c r="E115" s="9" t="n">
        <v>1040</v>
      </c>
      <c r="F115" s="9" t="n">
        <f aca="false">C115-E115</f>
        <v>58</v>
      </c>
      <c r="G115" s="10" t="n">
        <f aca="false">F115/C115</f>
        <v>0.0528233151183971</v>
      </c>
      <c r="H115" s="9" t="n">
        <v>528</v>
      </c>
      <c r="I115" s="10" t="n">
        <f aca="false">H115/E115</f>
        <v>0.507692307692308</v>
      </c>
      <c r="J115" s="9" t="n">
        <v>512</v>
      </c>
      <c r="K115" s="10" t="n">
        <f aca="false">J115/E115</f>
        <v>0.492307692307692</v>
      </c>
    </row>
    <row r="116" customFormat="false" ht="12.75" hidden="false" customHeight="false" outlineLevel="0" collapsed="false">
      <c r="A116" s="8" t="s">
        <v>132</v>
      </c>
      <c r="B116" s="9" t="n">
        <v>424</v>
      </c>
      <c r="C116" s="9" t="n">
        <v>368</v>
      </c>
      <c r="D116" s="10" t="n">
        <f aca="false">C116/B116</f>
        <v>0.867924528301887</v>
      </c>
      <c r="E116" s="9" t="n">
        <v>358</v>
      </c>
      <c r="F116" s="9" t="n">
        <f aca="false">C116-E116</f>
        <v>10</v>
      </c>
      <c r="G116" s="10" t="n">
        <f aca="false">F116/C116</f>
        <v>0.0271739130434783</v>
      </c>
      <c r="H116" s="9" t="n">
        <v>208</v>
      </c>
      <c r="I116" s="10" t="n">
        <f aca="false">H116/E116</f>
        <v>0.581005586592179</v>
      </c>
      <c r="J116" s="9" t="n">
        <v>150</v>
      </c>
      <c r="K116" s="10" t="n">
        <f aca="false">J116/E116</f>
        <v>0.418994413407821</v>
      </c>
    </row>
    <row r="117" customFormat="false" ht="12.75" hidden="false" customHeight="false" outlineLevel="0" collapsed="false">
      <c r="B117" s="9" t="n">
        <f aca="false">SUM(B2:B116)</f>
        <v>285191</v>
      </c>
      <c r="C117" s="9" t="n">
        <f aca="false">SUM(C2:C116)</f>
        <v>239122</v>
      </c>
      <c r="D117" s="10" t="n">
        <f aca="false">C117/B117</f>
        <v>0.838462644333096</v>
      </c>
      <c r="E117" s="9" t="n">
        <f aca="false">SUM(E2:E116)</f>
        <v>227883</v>
      </c>
      <c r="F117" s="9" t="n">
        <f aca="false">SUM(F2:F116)</f>
        <v>11239</v>
      </c>
      <c r="G117" s="10" t="n">
        <f aca="false">F117/C117</f>
        <v>0.0470011124028739</v>
      </c>
      <c r="H117" s="9" t="n">
        <f aca="false">SUM(H2:H116)</f>
        <v>117212</v>
      </c>
      <c r="I117" s="10" t="n">
        <f aca="false">H117/E117</f>
        <v>0.514351662914741</v>
      </c>
      <c r="J117" s="9" t="n">
        <f aca="false">SUM(J2:J116)</f>
        <v>110671</v>
      </c>
      <c r="K117" s="10" t="n">
        <f aca="false">J117/E117</f>
        <v>0.4856483370852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10:40:59Z</dcterms:created>
  <dc:creator/>
  <dc:description/>
  <dc:language>en-US</dc:language>
  <cp:lastModifiedBy/>
  <dcterms:modified xsi:type="dcterms:W3CDTF">2013-01-23T10:49:33Z</dcterms:modified>
  <cp:revision>1</cp:revision>
  <dc:subject/>
  <dc:title/>
</cp:coreProperties>
</file>